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旭川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質問事項</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旭川地方検察庁の説明会には行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５０代</t>
  </si>
  <si>
    <t xml:space="preserve">旭川地方検察庁は他の官庁とは違い、とにかく待機させられた印象があります。また、職場を案内させて</t>
  </si>
  <si>
    <r>
      <rPr>
        <sz val="10"/>
        <rFont val="Noto Sans"/>
        <family val="2"/>
      </rPr>
      <t xml:space="preserve">　　復元
　</t>
    </r>
    <r>
      <rPr>
        <sz val="8"/>
        <rFont val="Noto Sans"/>
        <family val="2"/>
      </rPr>
      <t xml:space="preserve">（できるだけ具体的に）</t>
    </r>
  </si>
  <si>
    <t xml:space="preserve">旭川地方検察庁の合同説明会には行かなかったが、電話で予約をすると自分の都合の良い日に予約を</t>
  </si>
  <si>
    <t xml:space="preserve">もらったとき、仕事中にもかかわらず職員同士で笑いながら雑談をしている様子などもあり、</t>
  </si>
  <si>
    <t xml:space="preserve">取ることができた。当日、検察庁へと行くと会議室のような部屋で待機させられた。しばらくして担当の人が</t>
  </si>
  <si>
    <t xml:space="preserve">あまり良い印象は受けませんでした。</t>
  </si>
  <si>
    <t xml:space="preserve">一人きて訪問カードを書くように言われた。内容は札幌や函館の検察庁とほとんど同じだったが、</t>
  </si>
  <si>
    <t xml:space="preserve">担当の方から質問をされた際に、体力はあるかということや残業がけっこうあるが大丈夫かなど</t>
  </si>
  <si>
    <t xml:space="preserve">質問したいことを書く項目があった。</t>
  </si>
  <si>
    <t xml:space="preserve">聞かれたので、けっこう大変な職場なのかもしれません。</t>
  </si>
  <si>
    <t xml:space="preserve">そこからさらに待機。１０分ほどして担当の人が一人きて職場を案内してくれたが、中に入れるわけではなく、</t>
  </si>
  <si>
    <t xml:space="preserve">あと検察庁を志望している人は、なぜ旭川なのかということや札幌、旭川、函館、釧路の志望順位を</t>
  </si>
  <si>
    <t xml:space="preserve">入口あたりからの説明となり、質問を受け付けてくれた。</t>
  </si>
  <si>
    <t xml:space="preserve">はっきりさせておくと良いと思います。</t>
  </si>
  <si>
    <t xml:space="preserve">それが終わるとまた待機させられ、１０分ほどで担当の人が二人来た。そしてすぐに訪問カードに沿っての</t>
  </si>
  <si>
    <t xml:space="preserve">質問をされた。ここでも函館の検察庁と同じく、札幌、函館、釧路の優先順位と、なぜそのような順位と</t>
  </si>
  <si>
    <t xml:space="preserve">なるのかなどかなり深く聞かれた。また、他の官庁についても、どこに行ったのかということや、２回目の</t>
  </si>
  <si>
    <t xml:space="preserve">官庁訪問には行ったかなど詳しく聞かれる。</t>
  </si>
  <si>
    <t xml:space="preserve">最後の２０分は、こちらからの質問となり、終了後は次回について何の話もなくかえさ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0" activeCellId="0" sqref="AE30:BG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8</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9" t="s">
        <v>53</v>
      </c>
      <c r="U13" s="39"/>
      <c r="V13" s="39"/>
      <c r="W13" s="39"/>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7</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2</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8</v>
      </c>
      <c r="G28" s="16" t="s">
        <v>11</v>
      </c>
      <c r="H28" s="72" t="s">
        <v>66</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3" t="s">
        <v>71</v>
      </c>
      <c r="AA30" s="73"/>
      <c r="AB30" s="73"/>
      <c r="AC30" s="37" t="s">
        <v>5</v>
      </c>
      <c r="AE30" s="74" t="s">
        <v>7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6</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8</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7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0</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2</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t="s">
        <v>8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4</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t="s">
        <v>8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6</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7</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88</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76" t="s">
        <v>89</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0</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1</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2</v>
      </c>
      <c r="AF42" s="6"/>
      <c r="AG42" s="79"/>
      <c r="AH42" s="5"/>
      <c r="AI42" s="5"/>
      <c r="AJ42" s="5"/>
      <c r="AK42" s="5"/>
      <c r="AL42" s="80" t="s">
        <v>93</v>
      </c>
      <c r="AM42" s="67" t="n">
        <v>23</v>
      </c>
      <c r="AN42" s="81"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9 B40:B41 C4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3T07:47:35Z</dcterms:modified>
  <cp:revision>0</cp:revision>
  <dc:subject/>
  <dc:title/>
</cp:coreProperties>
</file>