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札幌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札幌地方検察庁の説明会には行き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代・４０代</t>
  </si>
  <si>
    <t xml:space="preserve">検察庁は採用予定数が多いわけではありませんでしたが、人気官庁なので官庁訪問に来ていた人は</t>
  </si>
  <si>
    <r>
      <rPr>
        <sz val="10"/>
        <rFont val="Noto Sans"/>
        <family val="2"/>
      </rPr>
      <t xml:space="preserve">　　復元
　</t>
    </r>
    <r>
      <rPr>
        <sz val="8"/>
        <rFont val="Noto Sans"/>
        <family val="2"/>
      </rPr>
      <t xml:space="preserve">（できるだけ具体的に）</t>
    </r>
  </si>
  <si>
    <t xml:space="preserve">合同説明会には行かなかったが、官庁訪問期間ぎりぎりに電話をすると、その日はちょうど空きがあったようで</t>
  </si>
  <si>
    <t xml:space="preserve">多かったようです。官庁訪問の時に担当してくれてた方たちも気さくでとても話しやすかったです。</t>
  </si>
  <si>
    <t xml:space="preserve">予約することができた。検察庁に着くと、パンフレットなどを渡され、訪問カードを書いた（氏名、住所、</t>
  </si>
  <si>
    <t xml:space="preserve">函館、旭川、釧路の検察庁と比べると、札幌のほうにどうしても人が集中してしまうので、札幌の管轄で</t>
  </si>
  <si>
    <t xml:space="preserve">他の志望官庁等）。時間になると、担当の方が二人来て業務説明などを５分ほどしてくれた。これは自分以外の</t>
  </si>
  <si>
    <t xml:space="preserve">働いていきたいという人は早めに予約を取り付けて、アピールしていくことが必要だと思います。</t>
  </si>
  <si>
    <t xml:space="preserve">二人も合同説明会で説明を聞かなかったようなのでしてくれたのかもしれない。</t>
  </si>
  <si>
    <t xml:space="preserve">そして残り４０分ほどは質問会となった。時間も長く、３人しかいなかったので、一人４～５回質問を</t>
  </si>
  <si>
    <t xml:space="preserve">することができた。自分は１０個質問を用意しておいたので誰ともかぶることなく質問することができ、</t>
  </si>
  <si>
    <t xml:space="preserve">どの質問にも担当の方が丁寧に答えてくれた。</t>
  </si>
  <si>
    <t xml:space="preserve">最後の１５分くらいで取り調べ室を見せてもらうことができた。その場でも質問を受け付けてくれたので</t>
  </si>
  <si>
    <t xml:space="preserve">一人１回質問をして、次の官庁訪問の説明はなく終わ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2</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2</v>
      </c>
      <c r="G28" s="16" t="s">
        <v>11</v>
      </c>
      <c r="H28" s="72" t="s">
        <v>10</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3</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3" t="s">
        <v>70</v>
      </c>
      <c r="AA30" s="73"/>
      <c r="AB30" s="73"/>
      <c r="AC30" s="37" t="s">
        <v>5</v>
      </c>
      <c r="AE30" s="74" t="s">
        <v>71</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2</v>
      </c>
      <c r="B31" s="68" t="s">
        <v>73</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4</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5</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6</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7</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78</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79</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0</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1</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2</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3</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76" t="s">
        <v>84</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5</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6</v>
      </c>
      <c r="AF42" s="6"/>
      <c r="AG42" s="78"/>
      <c r="AH42" s="5"/>
      <c r="AI42" s="5"/>
      <c r="AJ42" s="5"/>
      <c r="AK42" s="5"/>
      <c r="AL42" s="79" t="s">
        <v>87</v>
      </c>
      <c r="AM42" s="67" t="n">
        <v>23</v>
      </c>
      <c r="AN42" s="80"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3T04:57:19Z</dcterms:modified>
  <cp:revision>0</cp:revision>
  <dc:subject/>
  <dc:title/>
</cp:coreProperties>
</file>