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t xml:space="preserve">北海道経済産業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北海道経済産業局は５番目に行った。人気の官庁ではあるが、最後の方に行ったせいか他に１０人ほど</t>
  </si>
  <si>
    <t xml:space="preserve">しかいなかった。説明会はパンフレットに沿って進められ、質問の時間もなく、４０分ほどで終わった。</t>
  </si>
  <si>
    <t xml:space="preserve">最後に次回の官庁訪問の予約をして終わるが、すでにかなりの予約で埋まっていて、遅い日しか</t>
  </si>
  <si>
    <t xml:space="preserve">空いてい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５０代</t>
  </si>
  <si>
    <t xml:space="preserve">経済産業局はほかの官庁と比べるとにぎやかで楽しそうな職場でした。また、経済産業局は国家公務員では</t>
  </si>
  <si>
    <r>
      <rPr>
        <sz val="10"/>
        <rFont val="Noto Sans"/>
        <family val="2"/>
      </rPr>
      <t xml:space="preserve">　　復元
　</t>
    </r>
    <r>
      <rPr>
        <sz val="8"/>
        <rFont val="Noto Sans"/>
        <family val="2"/>
      </rPr>
      <t xml:space="preserve">（できるだけ具体的に）</t>
    </r>
  </si>
  <si>
    <t xml:space="preserve">経済産業局に着くとまずは、職場の中にあるテーブルに案内されそこで待機させられた。その後すぐに</t>
  </si>
  <si>
    <t xml:space="preserve">珍しく札幌で働きつづけられる官庁なので、転勤することなく同じところでずっと働きたい人には</t>
  </si>
  <si>
    <t xml:space="preserve">担当の方が来て、あらかじめ書いてきた訪問カードを提出した。訪問カードは他の官庁と比べると</t>
  </si>
  <si>
    <t xml:space="preserve">いいかもしれません。官庁訪問の時、担当してくれた方はとてもきさくで良い方でしたが、他の官庁にも</t>
  </si>
  <si>
    <t xml:space="preserve">細かい項目まであったので、１５分ほどその内容について担当の方からひたすら質問された。その際、</t>
  </si>
  <si>
    <t xml:space="preserve">行ったほうがいいということをかなり強調して言われ、遠まわしに不採用だと言われているようにも</t>
  </si>
  <si>
    <t xml:space="preserve">メモをとっている様子だった。</t>
  </si>
  <si>
    <t xml:space="preserve">感じました。ですので、経済産業局の志望順位が高い人は官庁訪問の早めの予約を取り、働きたい意志を</t>
  </si>
  <si>
    <t xml:space="preserve">残り１５分はこちらからの質問となった。時間がなかったので３問ほどしか質問できなかったが、どの</t>
  </si>
  <si>
    <t xml:space="preserve">積極的に伝えていく必要があると思います。</t>
  </si>
  <si>
    <t xml:space="preserve">質問にも丁寧に答えてくれた。最後は次回の官庁訪問などの説明は一切なく終わる。</t>
  </si>
  <si>
    <t xml:space="preserve">他の官庁と比べると、１対１ではあるが普通の会話のように落ち着いて楽しく話すことができ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8</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65</v>
      </c>
      <c r="I28" s="16" t="s">
        <v>5</v>
      </c>
      <c r="J28" s="14"/>
      <c r="K28" s="14"/>
      <c r="L28" s="14"/>
      <c r="M28" s="14"/>
      <c r="N28" s="14"/>
      <c r="O28" s="13" t="s">
        <v>12</v>
      </c>
      <c r="P28" s="13"/>
      <c r="Q28" s="13"/>
      <c r="R28" s="16" t="s">
        <v>13</v>
      </c>
      <c r="S28" s="15" t="n">
        <v>0.5</v>
      </c>
      <c r="T28" s="16" t="s">
        <v>14</v>
      </c>
      <c r="U28" s="14"/>
      <c r="V28" s="15"/>
      <c r="W28" s="16" t="s">
        <v>15</v>
      </c>
      <c r="X28" s="14"/>
      <c r="Y28" s="14"/>
      <c r="Z28" s="15"/>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3</v>
      </c>
      <c r="AA30" s="74"/>
      <c r="AB30" s="74"/>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3</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5</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8</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9</v>
      </c>
      <c r="AF42" s="6"/>
      <c r="AG42" s="78"/>
      <c r="AH42" s="5"/>
      <c r="AI42" s="5"/>
      <c r="AJ42" s="5"/>
      <c r="AK42" s="5"/>
      <c r="AL42" s="79" t="s">
        <v>90</v>
      </c>
      <c r="AM42" s="67" t="n">
        <v>23</v>
      </c>
      <c r="AN42" s="80" t="s">
        <v>91</v>
      </c>
      <c r="AO42" s="6" t="s">
        <v>92</v>
      </c>
      <c r="AP42" s="6"/>
      <c r="AQ42" s="5"/>
      <c r="AR42" s="5"/>
      <c r="AS42" s="5"/>
      <c r="AT42" s="6" t="s">
        <v>9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3T02:58:51Z</dcterms:modified>
  <cp:revision>0</cp:revision>
  <dc:subject/>
  <dc:title/>
</cp:coreProperties>
</file>