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５０代</t>
  </si>
  <si>
    <t xml:space="preserve">国土交通</t>
  </si>
  <si>
    <t xml:space="preserve">省・</t>
  </si>
  <si>
    <t xml:space="preserve">庁の</t>
  </si>
  <si>
    <t xml:space="preserve">北海道運輸局</t>
  </si>
  <si>
    <r>
      <rPr>
        <sz val="10"/>
        <rFont val="Noto Sans"/>
        <family val="2"/>
      </rPr>
      <t xml:space="preserve">復元
</t>
    </r>
    <r>
      <rPr>
        <sz val="8"/>
        <rFont val="Noto Sans"/>
        <family val="2"/>
      </rPr>
      <t xml:space="preserve">（できるだけ具体的に）</t>
    </r>
  </si>
  <si>
    <t xml:space="preserve">２回目の官庁訪問は場所が変わり陸運支局での説明会となった。</t>
  </si>
  <si>
    <t xml:space="preserve">この訪問先の
最終活動結果</t>
  </si>
  <si>
    <r>
      <rPr>
        <sz val="10"/>
        <rFont val="Noto Sans"/>
        <family val="2"/>
      </rPr>
      <t xml:space="preserve">時間になると陸運支局での業務内容についての説明が１５分ほどでされ、</t>
    </r>
    <r>
      <rPr>
        <sz val="10"/>
        <rFont val="ＭＳ Ｐゴシック"/>
        <family val="3"/>
        <charset val="128"/>
      </rPr>
      <t xml:space="preserve">1</t>
    </r>
    <r>
      <rPr>
        <sz val="10"/>
        <rFont val="Noto Sans"/>
        <family val="2"/>
      </rPr>
      <t xml:space="preserve">回目の官庁訪問とは違う話を</t>
    </r>
  </si>
  <si>
    <t xml:space="preserve">　（※内々定の方へ　　いつ出ましたか？→　</t>
  </si>
  <si>
    <t xml:space="preserve">時頃）</t>
  </si>
  <si>
    <t xml:space="preserve">聞くことができた。その後は職場を見せてもらったが、お客さんがたくさん来るような職場なのでかなり</t>
  </si>
  <si>
    <t xml:space="preserve">訪問カード
と
その内容</t>
  </si>
  <si>
    <t xml:space="preserve">その志望先で独自に作られた訪問カードはありましたか？（</t>
  </si>
  <si>
    <t xml:space="preserve">忙しそうな様子だった。そして、車検場も見せてもらい、それぞれの工程の説明をしてくれた。ここまで４０分</t>
  </si>
  <si>
    <t xml:space="preserve">記入したすべての事項を選択してください。</t>
  </si>
  <si>
    <t xml:space="preserve">ほどかかり、のこり２０分は質問の時間となった。人数が多いため一人一回ほどの質問しかできなか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運輸局は４番目に行きましたが、私の他に５，６人ほどいました。説明会ではパンフレットに沿って仕事内容や</t>
  </si>
  <si>
    <t xml:space="preserve">体験談について説明してくれました。最後は質問の機会はなく終わり、次回の官庁訪問の予約をして</t>
  </si>
  <si>
    <t xml:space="preserve">終わりました（すでにかなりの予約で埋まって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４０代</t>
  </si>
  <si>
    <t xml:space="preserve">運輸局は全員が官庁訪問の２回目まで進めるようでした。１回目の官庁訪問が重視されているとは思いますが、</t>
  </si>
  <si>
    <r>
      <rPr>
        <sz val="10"/>
        <rFont val="Noto Sans"/>
        <family val="2"/>
      </rPr>
      <t xml:space="preserve">　　復元
　</t>
    </r>
    <r>
      <rPr>
        <sz val="8"/>
        <rFont val="Noto Sans"/>
        <family val="2"/>
      </rPr>
      <t xml:space="preserve">（できるだけ具体的に）</t>
    </r>
  </si>
  <si>
    <t xml:space="preserve">運輸局に着くと職場の端の方で待たされ、その間に訪問カードを書かされた（氏名、住所、</t>
  </si>
  <si>
    <t xml:space="preserve">２回目の官庁訪問でも質問の際に名前を聞かれたので気は抜けませんでした。</t>
  </si>
  <si>
    <t xml:space="preserve">他の希望する官庁など）。時間になると会議室のようなところに移動し、すぐに挙手制の質問会。</t>
  </si>
  <si>
    <t xml:space="preserve">全体を通して、担当の方がメモをしている様子はあまり見られなかったので、明るくハキハキと話し、</t>
  </si>
  <si>
    <t xml:space="preserve">時間は４０分くらいあったが、ひとつの質問に対し丁寧に答えてくれたので３回ほど質問して終わった。</t>
  </si>
  <si>
    <t xml:space="preserve">顔を憶えてもらうことが大切だと思います。</t>
  </si>
  <si>
    <t xml:space="preserve">次に職場を案内してくれたが、中までは入れてくれず、入口で詳しく説明してくれた。職場の印象としては</t>
  </si>
  <si>
    <t xml:space="preserve">落ち着いている感じだった。</t>
  </si>
  <si>
    <t xml:space="preserve">そして最後に次の官庁訪問の予約をして終わ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c r="N4" s="21" t="s">
        <v>10</v>
      </c>
      <c r="O4" s="15"/>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6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c r="V14" s="15"/>
      <c r="W14" s="15"/>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71</v>
      </c>
      <c r="B19" s="6"/>
      <c r="C19" s="5"/>
      <c r="D19" s="67" t="n">
        <v>7</v>
      </c>
      <c r="E19" s="25" t="s">
        <v>10</v>
      </c>
      <c r="F19" s="67" t="n">
        <v>11</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3</v>
      </c>
      <c r="B20" s="45" t="s">
        <v>74</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5</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6</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8</v>
      </c>
      <c r="I28" s="16" t="s">
        <v>5</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80</v>
      </c>
      <c r="AA30" s="37"/>
      <c r="AB30" s="37"/>
      <c r="AC30" s="38" t="s">
        <v>5</v>
      </c>
      <c r="AE30" s="72" t="s">
        <v>8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2</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93</v>
      </c>
      <c r="AF42" s="6"/>
      <c r="AG42" s="75"/>
      <c r="AH42" s="5"/>
      <c r="AI42" s="5"/>
      <c r="AJ42" s="5"/>
      <c r="AK42" s="5"/>
      <c r="AL42" s="76" t="s">
        <v>94</v>
      </c>
      <c r="AM42" s="68" t="n">
        <v>23</v>
      </c>
      <c r="AN42" s="77"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3T14:43:00Z</dcterms:modified>
  <cp:revision>0</cp:revision>
  <dc:subject/>
  <dc:title/>
</cp:coreProperties>
</file>