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北海道厚生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私は２番目に厚生局に行きましたが、その時は他に６人ほどしかいませんでした。狭いブースでやっていたので</t>
  </si>
  <si>
    <t xml:space="preserve">説明を聞きに来ている人は少ないのかと思っていましたが、予約はけっこう埋まっていたので１番目に来ていた</t>
  </si>
  <si>
    <t xml:space="preserve">人が多かったのかもしれません。説明会についてはパンフレットに沿って仕事内容や体験談が主な内容でした。</t>
  </si>
  <si>
    <t xml:space="preserve">そして最後に１０分ほど質問ができる時間があり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２０代・４０代</t>
  </si>
  <si>
    <t xml:space="preserve">厚生局は他の官庁と比べると働いている人も少なく、活気がないので物静かな感じでした。また、説明を</t>
  </si>
  <si>
    <r>
      <rPr>
        <sz val="10"/>
        <rFont val="Noto Sans"/>
        <family val="2"/>
      </rPr>
      <t xml:space="preserve">　　復元
　</t>
    </r>
    <r>
      <rPr>
        <sz val="8"/>
        <rFont val="Noto Sans"/>
        <family val="2"/>
      </rPr>
      <t xml:space="preserve">（できるだけ具体的に）</t>
    </r>
  </si>
  <si>
    <t xml:space="preserve">厚生局に着いたら職員の方たちが働いているところの隅の方で待たされ、時間になると職場案内をしてくれた。</t>
  </si>
  <si>
    <t xml:space="preserve">してくれた担当の３人も明るい感じではなく、あまり良い印象は受けませんでした。</t>
  </si>
  <si>
    <t xml:space="preserve">ただ、中に入ってじっくり見られるわけではなく、入口のところでそれぞれの課について説明をしてくれる</t>
  </si>
  <si>
    <t xml:space="preserve">ただ北海道厚生局の場合、働くところは札幌にしかないようなので、転勤することなく同じ職場でずっと</t>
  </si>
  <si>
    <t xml:space="preserve">だけだった。そして説明が終わると次は厚生局がある建物を出て、すぐ向かいにある建物に向かった。</t>
  </si>
  <si>
    <t xml:space="preserve">働きたいという人にはいいかもしれません。</t>
  </si>
  <si>
    <t xml:space="preserve">そこにも厚生局の施設が入っており、そこでもそれぞれの課についての説明をしてくれた。ここまで２０分</t>
  </si>
  <si>
    <t xml:space="preserve">くらいかかったが、残りの時間は会議室のようなところに集まり、説明会と質問の時間となった。</t>
  </si>
  <si>
    <t xml:space="preserve">そこでは３人の担当の方がいて合同説明会のときよりも詳しく仕事内容や待遇について説明してくれた。</t>
  </si>
  <si>
    <t xml:space="preserve">最後に訪問カードを書きながらの質問会となったが、時間があまりなく質問が一回しかできなか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E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6</v>
      </c>
      <c r="J4" s="21" t="s">
        <v>19</v>
      </c>
      <c r="K4" s="21" t="s">
        <v>20</v>
      </c>
      <c r="L4" s="22"/>
      <c r="M4" s="15"/>
      <c r="N4" s="21" t="s">
        <v>10</v>
      </c>
      <c r="O4" s="15"/>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7</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73" t="s">
        <v>72</v>
      </c>
      <c r="I28" s="16" t="s">
        <v>5</v>
      </c>
      <c r="J28" s="14"/>
      <c r="K28" s="14"/>
      <c r="L28" s="14"/>
      <c r="M28" s="14"/>
      <c r="N28" s="14"/>
      <c r="O28" s="13" t="s">
        <v>12</v>
      </c>
      <c r="P28" s="13"/>
      <c r="Q28" s="13"/>
      <c r="R28" s="16" t="s">
        <v>13</v>
      </c>
      <c r="S28" s="15" t="n">
        <v>1</v>
      </c>
      <c r="T28" s="16" t="s">
        <v>14</v>
      </c>
      <c r="U28" s="14"/>
      <c r="V28" s="15" t="n">
        <v>9</v>
      </c>
      <c r="W28" s="16" t="s">
        <v>15</v>
      </c>
      <c r="X28" s="14"/>
      <c r="Y28" s="14"/>
      <c r="Z28" s="15" t="n">
        <v>10</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10</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4" t="s">
        <v>74</v>
      </c>
      <c r="AA30" s="74"/>
      <c r="AB30" s="74"/>
      <c r="AC30" s="37" t="s">
        <v>5</v>
      </c>
      <c r="AE30" s="75" t="s">
        <v>75</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6</v>
      </c>
      <c r="B31" s="68" t="s">
        <v>77</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8</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0</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1</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2</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3</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4</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6</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7</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8</v>
      </c>
      <c r="AF42" s="6"/>
      <c r="AG42" s="78"/>
      <c r="AH42" s="5"/>
      <c r="AI42" s="5"/>
      <c r="AJ42" s="5"/>
      <c r="AK42" s="5"/>
      <c r="AL42" s="79" t="s">
        <v>89</v>
      </c>
      <c r="AM42" s="67" t="n">
        <v>23</v>
      </c>
      <c r="AN42" s="80" t="s">
        <v>90</v>
      </c>
      <c r="AO42" s="6" t="s">
        <v>91</v>
      </c>
      <c r="AP42" s="6"/>
      <c r="AQ42" s="5"/>
      <c r="AR42" s="5"/>
      <c r="AS42" s="5"/>
      <c r="AT42" s="6" t="s">
        <v>9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atuya</cp:lastModifiedBy>
  <cp:lastPrinted>2010-11-02T05:31:44Z</cp:lastPrinted>
  <dcterms:modified xsi:type="dcterms:W3CDTF">2013-08-22T13:27:28Z</dcterms:modified>
  <cp:revision>0</cp:revision>
  <dc:subject/>
  <dc:title/>
</cp:coreProperties>
</file>