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北海道労働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私は一番最初に労働局に行きましたが、かなりの人たちが説明を聞くために列をつくっていました。説明会は</t>
  </si>
  <si>
    <t xml:space="preserve">担当の方がひたすら仕事内容や体験談などの説明をされて、こちらからの質問の機会などはなく終わりました。</t>
  </si>
  <si>
    <t xml:space="preserve">最後に官庁訪問の予約をして終わりましたが、訪問できる期間がたった２日間ほどしかなかったので、労働局の</t>
  </si>
  <si>
    <t xml:space="preserve">説明会を最後の方に行った人は訪問の予約をとることができなかったかもしれ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質問会</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労働局の官庁訪問については他の官庁と比べると時間がかなり短く自分の思っていることを</t>
  </si>
  <si>
    <r>
      <rPr>
        <sz val="10"/>
        <rFont val="Noto Sans"/>
        <family val="2"/>
      </rPr>
      <t xml:space="preserve">　　復元
　</t>
    </r>
    <r>
      <rPr>
        <sz val="8"/>
        <rFont val="Noto Sans"/>
        <family val="2"/>
      </rPr>
      <t xml:space="preserve">（できるだけ具体的に）</t>
    </r>
  </si>
  <si>
    <t xml:space="preserve">まず会議室に集められ、時間になると６名ずつ２グループになりそれぞれ始まった。</t>
  </si>
  <si>
    <t xml:space="preserve">伝えることがなかなか難しかったので、質問したいことはしっかりと考えておいたほうがいいです。</t>
  </si>
  <si>
    <t xml:space="preserve">最初はあらかじめ書いてきた訪問カード（氏名や住所などの個人情報、他の官庁や試験の併願状況など）を</t>
  </si>
  <si>
    <t xml:space="preserve">そして担当の方たちも質問に対してしっかり答えてくれたので多少難しい質問でも大丈夫だと思います。</t>
  </si>
  <si>
    <r>
      <rPr>
        <sz val="10"/>
        <rFont val="Noto Sans"/>
        <family val="2"/>
      </rPr>
      <t xml:space="preserve">提出し、一次試験の筆記の点数が何点だったかを聞かれた（だいたいの点数で</t>
    </r>
    <r>
      <rPr>
        <sz val="10"/>
        <rFont val="ＭＳ Ｐゴシック"/>
        <family val="3"/>
        <charset val="128"/>
      </rPr>
      <t xml:space="preserve">OK</t>
    </r>
    <r>
      <rPr>
        <sz val="10"/>
        <rFont val="Noto Sans"/>
        <family val="2"/>
      </rPr>
      <t xml:space="preserve">とのこと）。</t>
    </r>
  </si>
  <si>
    <t xml:space="preserve">あとはどこの官庁も同じだとは思いますが、その人の人柄がよく見られていると思うので明るく接する</t>
  </si>
  <si>
    <t xml:space="preserve">あとは、他の官庁へいつ行くのか、何時ごろ行くのかなど詳しいことを聞かれた。ここまで５分くらい時間が</t>
  </si>
  <si>
    <t xml:space="preserve">ことが大切だと思います。</t>
  </si>
  <si>
    <t xml:space="preserve">かけられたが、のこりの２５分ほどは質問で終わった。時間も少なかったこともあり、一人一回ほどの質問で</t>
  </si>
  <si>
    <t xml:space="preserve">終わり、思ったようにアピールできなかったように思う。</t>
  </si>
  <si>
    <t xml:space="preserve">担当の３人についてはとくにメモなどをしている様子がなかったので、自分たちの雰囲気や印象、明るく</t>
  </si>
  <si>
    <t xml:space="preserve">ハキハキと話せているかで決めているように感じた。</t>
  </si>
  <si>
    <t xml:space="preserve">最後は次回の訪問の説明などは一切なく終わ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2</v>
      </c>
      <c r="I28" s="16" t="s">
        <v>5</v>
      </c>
      <c r="J28" s="14"/>
      <c r="K28" s="14"/>
      <c r="L28" s="14"/>
      <c r="M28" s="14"/>
      <c r="N28" s="14"/>
      <c r="O28" s="13" t="s">
        <v>12</v>
      </c>
      <c r="P28" s="13"/>
      <c r="Q28" s="13"/>
      <c r="R28" s="16" t="s">
        <v>13</v>
      </c>
      <c r="S28" s="15" t="n">
        <v>0.5</v>
      </c>
      <c r="T28" s="16" t="s">
        <v>14</v>
      </c>
      <c r="U28" s="14"/>
      <c r="V28" s="15"/>
      <c r="W28" s="16" t="s">
        <v>15</v>
      </c>
      <c r="X28" s="14"/>
      <c r="Y28" s="14"/>
      <c r="Z28" s="15"/>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6</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8" t="s">
        <v>74</v>
      </c>
      <c r="L30" s="38"/>
      <c r="M30" s="38"/>
      <c r="N30" s="35" t="s">
        <v>5</v>
      </c>
      <c r="O30" s="13" t="s">
        <v>38</v>
      </c>
      <c r="P30" s="13"/>
      <c r="Q30" s="13"/>
      <c r="R30" s="35" t="s">
        <v>39</v>
      </c>
      <c r="S30" s="33"/>
      <c r="T30" s="9"/>
      <c r="U30" s="9"/>
      <c r="V30" s="9"/>
      <c r="W30" s="36" t="s">
        <v>40</v>
      </c>
      <c r="X30" s="36"/>
      <c r="Y30" s="36"/>
      <c r="Z30" s="9" t="s">
        <v>75</v>
      </c>
      <c r="AA30" s="9"/>
      <c r="AB30" s="9"/>
      <c r="AC30" s="37" t="s">
        <v>5</v>
      </c>
      <c r="AE30" s="74" t="s">
        <v>76</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9</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1</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3</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5</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7</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0</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2</v>
      </c>
      <c r="AF42" s="6"/>
      <c r="AG42" s="77"/>
      <c r="AH42" s="5"/>
      <c r="AI42" s="5"/>
      <c r="AJ42" s="5"/>
      <c r="AK42" s="5"/>
      <c r="AL42" s="78" t="s">
        <v>93</v>
      </c>
      <c r="AM42" s="67" t="n">
        <v>23</v>
      </c>
      <c r="AN42" s="79"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31 B31:AC41 AE32:AE40 AF33: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2T11:51:20Z</dcterms:modified>
  <cp:revision>0</cp:revision>
  <dc:subject/>
  <dc:title/>
</cp:coreProperties>
</file>