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0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法務</t>
  </si>
  <si>
    <t xml:space="preserve">省・</t>
  </si>
  <si>
    <t xml:space="preserve">庁の</t>
  </si>
  <si>
    <t xml:space="preserve">近畿地方更生保護委員会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実施日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水</t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２、３回個別面接に呼ばれている人が数人おり、その人が採用候補だと思われる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最初に訪問カードを記入し、回収されてから、簡単な業務説明が行われた。</t>
  </si>
  <si>
    <t xml:space="preserve">職員の多くは保護観察官となり、そこでのエピソードも聞け、様々な経験が出来る職場だと思った。</t>
  </si>
  <si>
    <r>
      <rPr>
        <sz val="10"/>
        <rFont val="Noto Sans"/>
        <family val="2"/>
      </rPr>
      <t xml:space="preserve">その後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職員に対して質疑応答。挙手制だったが、１人２回以上は質問できた。</t>
    </r>
  </si>
  <si>
    <t xml:space="preserve">全体的に優しそうな人が多かった。「何かしてあげようと思っているうちはダメ。</t>
  </si>
  <si>
    <t xml:space="preserve">質疑応答は２時間近くあったため、質問に詰まると、ＤＶＤを観ようとなった。</t>
  </si>
  <si>
    <r>
      <rPr>
        <sz val="10"/>
        <rFont val="Noto Sans"/>
        <family val="2"/>
      </rPr>
      <t xml:space="preserve">相手と一緒に何かしようと思うようになって、初め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歩近づける」という言葉が印象的だった。</t>
    </r>
  </si>
  <si>
    <t xml:space="preserve">内容は更生保護の職務紹介のものと、少年の施設寮に密着したものを観た。</t>
  </si>
  <si>
    <t xml:space="preserve">質疑応答中に１人ずつ別室に呼ばれ、個別面接をした。</t>
  </si>
  <si>
    <t xml:space="preserve">面接は、訪問カードにそって、志望理由やサークルの内容など、答えやすいものが多かった。</t>
  </si>
  <si>
    <t xml:space="preserve">その後、部屋に戻り、若手職員への質問なども行った。</t>
  </si>
  <si>
    <t xml:space="preserve">最後に、内々定者はこちらから連絡することや、更生保護の施設訪問は</t>
  </si>
  <si>
    <t xml:space="preserve">できるだけ避けてほしいことなどの説明を受け、終了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M42" activeCellId="0" sqref="A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24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24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1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8" t="s">
        <v>44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5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6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7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8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9</v>
      </c>
      <c r="B9" s="56"/>
      <c r="C9" s="56"/>
      <c r="D9" s="16" t="s">
        <v>5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1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2</v>
      </c>
      <c r="T13" s="34"/>
      <c r="U13" s="34"/>
      <c r="V13" s="34"/>
      <c r="W13" s="34"/>
      <c r="X13" s="33" t="s">
        <v>53</v>
      </c>
      <c r="Y13" s="33"/>
      <c r="Z13" s="33"/>
      <c r="AA13" s="33"/>
      <c r="AB13" s="33"/>
      <c r="AC13" s="42"/>
      <c r="AE13" s="13" t="s">
        <v>54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5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6</v>
      </c>
      <c r="B14" s="62"/>
      <c r="C14" s="62"/>
      <c r="D14" s="63" t="s">
        <v>57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5</v>
      </c>
      <c r="V14" s="15"/>
      <c r="W14" s="15"/>
      <c r="X14" s="63" t="s">
        <v>58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9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0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1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2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4</v>
      </c>
      <c r="B19" s="6"/>
      <c r="C19" s="5"/>
      <c r="D19" s="66"/>
      <c r="E19" s="25" t="s">
        <v>10</v>
      </c>
      <c r="F19" s="66"/>
      <c r="G19" s="25" t="s">
        <v>11</v>
      </c>
      <c r="H19" s="26"/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5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13" t="s">
        <v>55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4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69"/>
      <c r="AV26" s="69"/>
      <c r="AW26" s="69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6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24</v>
      </c>
      <c r="G28" s="16" t="s">
        <v>11</v>
      </c>
      <c r="H28" s="70" t="s">
        <v>67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3</v>
      </c>
      <c r="T28" s="16" t="s">
        <v>14</v>
      </c>
      <c r="U28" s="14"/>
      <c r="V28" s="15" t="n">
        <v>13</v>
      </c>
      <c r="W28" s="16" t="s">
        <v>15</v>
      </c>
      <c r="X28" s="14"/>
      <c r="Y28" s="14"/>
      <c r="Z28" s="15" t="n">
        <v>16</v>
      </c>
      <c r="AA28" s="16" t="s">
        <v>16</v>
      </c>
      <c r="AB28" s="14"/>
      <c r="AC28" s="18"/>
      <c r="AE28" s="56" t="s">
        <v>68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2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2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 t="s">
        <v>69</v>
      </c>
      <c r="AA30" s="9"/>
      <c r="AB30" s="9"/>
      <c r="AC30" s="37" t="s">
        <v>5</v>
      </c>
      <c r="AE30" s="71" t="s">
        <v>70</v>
      </c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</row>
    <row r="31" customFormat="false" ht="19.5" hidden="false" customHeight="true" outlineLevel="0" collapsed="false">
      <c r="A31" s="43" t="s">
        <v>71</v>
      </c>
      <c r="B31" s="72" t="s">
        <v>72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E31" s="73" t="s">
        <v>73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3"/>
      <c r="B32" s="74" t="s">
        <v>74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E32" s="73" t="s">
        <v>75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3"/>
      <c r="B33" s="74" t="s">
        <v>76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E33" s="73" t="s">
        <v>77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3"/>
      <c r="B34" s="74" t="s">
        <v>78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3"/>
      <c r="B35" s="74" t="s">
        <v>79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3"/>
      <c r="B36" s="74" t="s">
        <v>80</v>
      </c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3"/>
      <c r="B37" s="74" t="s">
        <v>81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3"/>
      <c r="B38" s="74" t="s">
        <v>82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3"/>
      <c r="B39" s="74" t="s">
        <v>83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4</v>
      </c>
    </row>
    <row r="42" customFormat="false" ht="19.5" hidden="false" customHeight="true" outlineLevel="0" collapsed="false">
      <c r="A42" s="13" t="s">
        <v>54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5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5</v>
      </c>
      <c r="AF42" s="6"/>
      <c r="AG42" s="76"/>
      <c r="AH42" s="5"/>
      <c r="AI42" s="5"/>
      <c r="AJ42" s="5"/>
      <c r="AK42" s="5"/>
      <c r="AL42" s="77" t="s">
        <v>86</v>
      </c>
      <c r="AM42" s="26" t="n">
        <v>21</v>
      </c>
      <c r="AN42" s="78" t="s">
        <v>87</v>
      </c>
      <c r="AO42" s="6" t="s">
        <v>88</v>
      </c>
      <c r="AP42" s="6"/>
      <c r="AQ42" s="5"/>
      <c r="AR42" s="5"/>
      <c r="AS42" s="5"/>
      <c r="AT42" s="6" t="s">
        <v>89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maiko</cp:lastModifiedBy>
  <cp:lastPrinted>2010-11-02T05:31:44Z</cp:lastPrinted>
  <dcterms:modified xsi:type="dcterms:W3CDTF">2013-08-23T13:56:12Z</dcterms:modified>
  <cp:revision>0</cp:revision>
  <dc:subject/>
  <dc:title/>
</cp:coreProperties>
</file>