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防衛省</t>
  </si>
  <si>
    <t xml:space="preserve">省・</t>
  </si>
  <si>
    <t xml:space="preserve">庁の</t>
  </si>
  <si>
    <t xml:space="preserve">地方防衛局</t>
  </si>
  <si>
    <r>
      <rPr>
        <sz val="10"/>
        <rFont val="Noto Sans"/>
        <family val="2"/>
      </rPr>
      <t xml:space="preserve">復元
</t>
    </r>
    <r>
      <rPr>
        <sz val="8"/>
        <rFont val="Noto Sans"/>
        <family val="2"/>
      </rPr>
      <t xml:space="preserve">（できるだけ具体的に）</t>
    </r>
  </si>
  <si>
    <t xml:space="preserve">志望動機についてしつこいくらいに聞かれました。自分は防衛省が第一志望だったので、上手く答えられたと</t>
  </si>
  <si>
    <t xml:space="preserve">この訪問先の
最終活動結果</t>
  </si>
  <si>
    <t xml:space="preserve">思いますが、事前に考えていくことが重要です。</t>
  </si>
  <si>
    <t xml:space="preserve">　（※内々定の方へ　　いつ出ましたか？→　</t>
  </si>
  <si>
    <t xml:space="preserve">時頃）</t>
  </si>
  <si>
    <t xml:space="preserve">内々定はその日に出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栃木県</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自分の行きたい省庁を回りました。一日で全部の省庁を回ることは不可能で、絞って回ることが重要です。</t>
  </si>
  <si>
    <t xml:space="preserve">説明会は、各省庁の職員の方々が丁寧に説明してくださるので、あまり興味のなかった省庁を知ることが</t>
  </si>
  <si>
    <t xml:space="preserve">できる良い機会です。また、私は一日会場にいたので結構疲れました。次の日から官庁訪問が始まるので</t>
  </si>
  <si>
    <t xml:space="preserve">体力を残しておくことも重要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４０代</t>
  </si>
  <si>
    <r>
      <rPr>
        <sz val="10"/>
        <rFont val="Noto Sans"/>
        <family val="2"/>
      </rPr>
      <t xml:space="preserve">感想としては疲れたの一言に尽きます。他の省庁も</t>
    </r>
    <r>
      <rPr>
        <sz val="10"/>
        <rFont val="ＭＳ Ｐゴシック"/>
        <family val="3"/>
        <charset val="128"/>
      </rPr>
      <t xml:space="preserve">2</t>
    </r>
    <r>
      <rPr>
        <sz val="10"/>
        <rFont val="Noto Sans"/>
        <family val="2"/>
      </rPr>
      <t xml:space="preserve">つほど回ったのですが、夏の暑い時期に動き回る必要が</t>
    </r>
  </si>
  <si>
    <r>
      <rPr>
        <sz val="10"/>
        <rFont val="Noto Sans"/>
        <family val="2"/>
      </rPr>
      <t xml:space="preserve">　　復元
　</t>
    </r>
    <r>
      <rPr>
        <sz val="8"/>
        <rFont val="Noto Sans"/>
        <family val="2"/>
      </rPr>
      <t xml:space="preserve">（できるだけ具体的に）</t>
    </r>
  </si>
  <si>
    <t xml:space="preserve">防衛省独自の面接カードをあらかじめ記入し、それを持参して面接を受けました。主に、志望動機、学生時代</t>
  </si>
  <si>
    <t xml:space="preserve">あるので、体力が必要です。また、二回目の面接は後日電話が来たのですが、それまでの期間は不安でした。</t>
  </si>
  <si>
    <t xml:space="preserve">経験してきたことを聞かれました。また、近年の安全保障に関することも少し聞かれました。これについては、</t>
  </si>
  <si>
    <t xml:space="preserve">やはり、一つでも内々定が欲しかったので、志望省庁以外の志望動機なども考えました。</t>
  </si>
  <si>
    <t xml:space="preserve">あらかじめ勉強しておく必要があるというものではなく、日頃ニュースでやるような安全保障についてです。</t>
  </si>
  <si>
    <t xml:space="preserve">アドバイスとしては、あきらめないことです。自分は一次試験の論文の手ごたえがなく、最終合格できるか不安</t>
  </si>
  <si>
    <t xml:space="preserve">主に、尖閣諸島や北朝鮮のミサイルに関してのことだったように思います。全然準備する必要はありません。</t>
  </si>
  <si>
    <t xml:space="preserve">でした。仮に、内々定をもらっても、最終合格で落とされるんじゃないかと思い、官庁訪問なんてしても無駄な</t>
  </si>
  <si>
    <t xml:space="preserve">自分の意見をただ述べれば大丈夫です。</t>
  </si>
  <si>
    <t xml:space="preserve">のではないかと思うことがありました。しかし実際、最終合格していて官庁訪問あきらめないで良かったと</t>
  </si>
  <si>
    <t xml:space="preserve">思っています。これから受ける皆さんも最後まであきらめず頑張ることが重要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9</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2</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8" t="s">
        <v>67</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0</v>
      </c>
      <c r="B19" s="6"/>
      <c r="C19" s="5"/>
      <c r="D19" s="66" t="n">
        <v>7</v>
      </c>
      <c r="E19" s="25" t="s">
        <v>10</v>
      </c>
      <c r="F19" s="66" t="n">
        <v>11</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1</v>
      </c>
      <c r="B20" s="44" t="s">
        <v>72</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3</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4</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7</v>
      </c>
      <c r="I28" s="16" t="s">
        <v>5</v>
      </c>
      <c r="J28" s="14"/>
      <c r="K28" s="14"/>
      <c r="L28" s="14"/>
      <c r="M28" s="14"/>
      <c r="N28" s="14"/>
      <c r="O28" s="13" t="s">
        <v>13</v>
      </c>
      <c r="P28" s="13"/>
      <c r="Q28" s="13"/>
      <c r="R28" s="16" t="s">
        <v>14</v>
      </c>
      <c r="S28" s="15" t="n">
        <v>4</v>
      </c>
      <c r="T28" s="16" t="s">
        <v>15</v>
      </c>
      <c r="U28" s="14"/>
      <c r="V28" s="15" t="n">
        <v>9</v>
      </c>
      <c r="W28" s="16" t="s">
        <v>16</v>
      </c>
      <c r="X28" s="14"/>
      <c r="Y28" s="14"/>
      <c r="Z28" s="15" t="n">
        <v>1</v>
      </c>
      <c r="AA28" s="16" t="s">
        <v>17</v>
      </c>
      <c r="AB28" s="14"/>
      <c r="AC28" s="18"/>
      <c r="AE28" s="56" t="s">
        <v>7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71" t="s">
        <v>79</v>
      </c>
      <c r="AA30" s="71"/>
      <c r="AB30" s="71"/>
      <c r="AC30" s="37" t="s">
        <v>5</v>
      </c>
      <c r="AE30" s="72" t="s">
        <v>8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1</v>
      </c>
      <c r="B31" s="44" t="s">
        <v>8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8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92</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3</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4</v>
      </c>
      <c r="AF42" s="6"/>
      <c r="AG42" s="75"/>
      <c r="AH42" s="5"/>
      <c r="AI42" s="5"/>
      <c r="AJ42" s="5"/>
      <c r="AK42" s="5"/>
      <c r="AL42" s="76" t="s">
        <v>95</v>
      </c>
      <c r="AM42" s="67" t="n">
        <v>21</v>
      </c>
      <c r="AN42" s="77"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keto</cp:lastModifiedBy>
  <cp:lastPrinted>2010-11-02T05:31:44Z</cp:lastPrinted>
  <dcterms:modified xsi:type="dcterms:W3CDTF">2013-08-23T10:20:16Z</dcterms:modified>
  <cp:revision>0</cp:revision>
  <dc:subject/>
  <dc:title/>
</cp:coreProperties>
</file>