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t xml:space="preserve">４０～５０代</t>
  </si>
  <si>
    <t xml:space="preserve">厚生労働</t>
  </si>
  <si>
    <t xml:space="preserve">省・</t>
  </si>
  <si>
    <t xml:space="preserve">庁の</t>
  </si>
  <si>
    <t xml:space="preserve">神奈川労働局</t>
  </si>
  <si>
    <r>
      <rPr>
        <sz val="10"/>
        <rFont val="Noto Sans"/>
        <family val="2"/>
      </rPr>
      <t xml:space="preserve">復元
</t>
    </r>
    <r>
      <rPr>
        <sz val="8"/>
        <rFont val="Noto Sans"/>
        <family val="2"/>
      </rPr>
      <t xml:space="preserve">（できるだけ具体的に）</t>
    </r>
  </si>
  <si>
    <t xml:space="preserve">市販の履歴書を提出した後、会場に向かい、訪問シートと履歴書に沿った質問をされる。</t>
  </si>
  <si>
    <t xml:space="preserve">この訪問先の
最終活動結果</t>
  </si>
  <si>
    <t xml:space="preserve">それ以外の内容だと、独り暮らしは大丈夫か、親の承諾、運転できるか、スポーツについてなど聞かれた。</t>
  </si>
  <si>
    <t xml:space="preserve">　（※内々定の方へ　　いつ出ましたか？→　</t>
  </si>
  <si>
    <t xml:space="preserve">時頃）</t>
  </si>
  <si>
    <t xml:space="preserve">「君って●●そうだね」という風に対話をするような方式で面接がすすむ。</t>
  </si>
  <si>
    <t xml:space="preserve">訪問カード
と
その内容</t>
  </si>
  <si>
    <t xml:space="preserve">その志望先で独自に作られた訪問カードはありましたか？（</t>
  </si>
  <si>
    <t xml:space="preserve">和やかで人柄を引き出すような聞き方をしていて、短所についてのアドバイスまでいただけた。</t>
  </si>
  <si>
    <t xml:space="preserve">記入したすべての事項を選択してください。</t>
  </si>
  <si>
    <t xml:space="preserve">面接終了後、「内々定を出す方にだけ連絡をする」と言われ、解散。</t>
  </si>
  <si>
    <t xml:space="preserve">当日の夕方に内々定の連絡をいただく。</t>
  </si>
  <si>
    <t xml:space="preserve">ちなみに、内々定者懇談会についての連絡も一緒にありました。</t>
  </si>
  <si>
    <t xml:space="preserve">(</t>
  </si>
  <si>
    <t xml:space="preserve">質問したい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採用面接</t>
  </si>
  <si>
    <t xml:space="preserve">実施日</t>
  </si>
  <si>
    <t xml:space="preserve">木</t>
  </si>
  <si>
    <t xml:space="preserve">最終合格一週間前に電話で採用面接について伝えられる。電話や面接前の説明どおり、意向確認だけだった。</t>
  </si>
  <si>
    <r>
      <rPr>
        <sz val="10"/>
        <rFont val="Noto Sans"/>
        <family val="2"/>
      </rPr>
      <t xml:space="preserve">復元
</t>
    </r>
    <r>
      <rPr>
        <sz val="7"/>
        <rFont val="Noto Sans"/>
        <family val="2"/>
      </rPr>
      <t xml:space="preserve">（できるだけ具体的に）</t>
    </r>
  </si>
  <si>
    <t xml:space="preserve">説明会には不参加。</t>
  </si>
  <si>
    <t xml:space="preserve">既卒はその場で内定を出してもらえる。新卒者は１０月以降に正式内定だそうだ。</t>
  </si>
  <si>
    <t xml:space="preserve">不参加であっても官庁訪問の予約ができるので、予約開始後すぐに電話連絡。</t>
  </si>
  <si>
    <t xml:space="preserve">名前を呼ばれた人から順次面接。最後の人は待ち時間があるため帰りが遅くなるかも。</t>
  </si>
  <si>
    <t xml:space="preserve">電話はすぐにつながり、１回目の説明会を予約した。</t>
  </si>
  <si>
    <t xml:space="preserve">質問内容は、最終合格していたか、併願状況、定着局の確認、親の承諾、転勤ＯＫか、親の承諾など。</t>
  </si>
  <si>
    <t xml:space="preserve">私は既卒だったため、その場で内定通知書をいただいた。</t>
  </si>
  <si>
    <t xml:space="preserve">内定承諾した後に、定着局の人と今後の話を少しだけして終了。</t>
  </si>
  <si>
    <t xml:space="preserve">ちなみに、採用はいつでも可としていたが、今年度は既卒者も４月採用だ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集団面談</t>
  </si>
  <si>
    <t xml:space="preserve">不明</t>
  </si>
  <si>
    <t xml:space="preserve">３０～４０代</t>
  </si>
  <si>
    <t xml:space="preserve">初日の説明会の段階から面接されるという意識で臨んだ方がいい。</t>
  </si>
  <si>
    <r>
      <rPr>
        <sz val="10"/>
        <rFont val="Noto Sans"/>
        <family val="2"/>
      </rPr>
      <t xml:space="preserve">　　復元
　</t>
    </r>
    <r>
      <rPr>
        <sz val="8"/>
        <rFont val="Noto Sans"/>
        <family val="2"/>
      </rPr>
      <t xml:space="preserve">（できるだけ具体的に）</t>
    </r>
  </si>
  <si>
    <t xml:space="preserve">初日の説明会に参加。参加者２０名ほど。うち、女性は２人。</t>
  </si>
  <si>
    <t xml:space="preserve">個人面談は人の良いところを見ようとしてくれたり緊張を解こうとしてくれたり配慮してくれた。</t>
  </si>
  <si>
    <t xml:space="preserve">１時間ほどパンフレットに沿った説明した後、質問会の会場へ（実質、集団面談みたいだった）。</t>
  </si>
  <si>
    <t xml:space="preserve">おかげで、面接にトラウマがある私でも自分らしさを出してうまく話すことができた。</t>
  </si>
  <si>
    <t xml:space="preserve">ひたすら受験生が３人の担当者（女性の指導官・安定課の職員・人事課の人）に質問。</t>
  </si>
  <si>
    <t xml:space="preserve">人と接することが好き・スポーツが好き・ストレス耐性がある人を好んでいる印象がある。</t>
  </si>
  <si>
    <t xml:space="preserve">質問が途切れたら、担当者側からも基本的に１人１問ずつ質問。</t>
  </si>
  <si>
    <t xml:space="preserve">「連絡がなかった場合は縁がないと思ってください」ということを言っていたので</t>
  </si>
  <si>
    <t xml:space="preserve">①労働局を志望したきっかけ　②なぜ神奈川を希望するのか</t>
  </si>
  <si>
    <t xml:space="preserve">連絡がなくても自分からアプローチすれば選考にすすめるのかは微妙かもしれない。</t>
  </si>
  <si>
    <t xml:space="preserve">③ストレスを感じたときにどう考えるか、また発散法について</t>
  </si>
  <si>
    <t xml:space="preserve">私と一緒にいた受験生たちのレベルが高かった（質問内容が結構つっこんだものだった）</t>
  </si>
  <si>
    <t xml:space="preserve">④上司から飲みに誘われたら参加するか</t>
  </si>
  <si>
    <t xml:space="preserve">２回目の訪問についてだが、理由を話せば時間を変更してくれた。</t>
  </si>
  <si>
    <t xml:space="preserve">「また質問が思いついたらどうぞ」と言われ、再び質問タイムに。</t>
  </si>
  <si>
    <t xml:space="preserve">ちなみに、ハローワーク訪問はしなかった。</t>
  </si>
  <si>
    <t xml:space="preserve">１７時ごろになり「また来ていただきたい人にだけ連絡する」と言い、解散。</t>
  </si>
  <si>
    <t xml:space="preserve">（ハローワークを利用したことがあり、有る程度の雰囲気は知っていた）</t>
  </si>
  <si>
    <t xml:space="preserve">長時間の説明会だったので警戒していたが、やはり訪問１回目から選考を兼ねていた。</t>
  </si>
  <si>
    <t xml:space="preserve">私は、翌日の朝に連絡があ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34"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0.5</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7</v>
      </c>
      <c r="N4" s="21" t="s">
        <v>10</v>
      </c>
      <c r="O4" s="15" t="n">
        <v>24</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24</v>
      </c>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9" t="s">
        <v>63</v>
      </c>
      <c r="U13" s="39"/>
      <c r="V13" s="39"/>
      <c r="W13" s="39"/>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15" t="n">
        <v>1</v>
      </c>
      <c r="V14" s="15"/>
      <c r="W14" s="15"/>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21</v>
      </c>
      <c r="AK16" s="16" t="s">
        <v>11</v>
      </c>
      <c r="AL16" s="17" t="s">
        <v>12</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5</v>
      </c>
      <c r="AI18" s="26"/>
      <c r="AJ18" s="31" t="s">
        <v>38</v>
      </c>
      <c r="AK18" s="10"/>
      <c r="AL18" s="32"/>
      <c r="AM18" s="33"/>
      <c r="AN18" s="30" t="s">
        <v>4</v>
      </c>
      <c r="AO18" s="39" t="s">
        <v>76</v>
      </c>
      <c r="AP18" s="39"/>
      <c r="AQ18" s="39"/>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7</v>
      </c>
      <c r="B19" s="6"/>
      <c r="C19" s="5"/>
      <c r="D19" s="67" t="n">
        <v>7</v>
      </c>
      <c r="E19" s="25" t="s">
        <v>10</v>
      </c>
      <c r="F19" s="67" t="n">
        <v>11</v>
      </c>
      <c r="G19" s="25" t="s">
        <v>11</v>
      </c>
      <c r="H19" s="68" t="s">
        <v>78</v>
      </c>
      <c r="I19" s="25" t="s">
        <v>5</v>
      </c>
      <c r="J19" s="5"/>
      <c r="K19" s="5"/>
      <c r="L19" s="5"/>
      <c r="M19" s="5"/>
      <c r="N19" s="5"/>
      <c r="O19" s="5"/>
      <c r="P19" s="5"/>
      <c r="Q19" s="5"/>
      <c r="R19" s="5"/>
      <c r="S19" s="5"/>
      <c r="T19" s="5"/>
      <c r="U19" s="5"/>
      <c r="V19" s="5"/>
      <c r="W19" s="5"/>
      <c r="X19" s="5"/>
      <c r="Y19" s="5"/>
      <c r="Z19" s="5"/>
      <c r="AA19" s="5"/>
      <c r="AB19" s="5"/>
      <c r="AC19" s="10"/>
      <c r="AE19" s="44" t="s">
        <v>48</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5</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6</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6</v>
      </c>
      <c r="N25" s="13"/>
      <c r="O25" s="13"/>
      <c r="P25" s="5"/>
      <c r="Q25" s="5"/>
      <c r="R25" s="5"/>
      <c r="S25" s="5"/>
      <c r="T25" s="5"/>
      <c r="U25" s="5"/>
      <c r="V25" s="5"/>
      <c r="W25" s="5"/>
      <c r="X25" s="5"/>
      <c r="Y25" s="5"/>
      <c r="Z25" s="5"/>
      <c r="AA25" s="5"/>
      <c r="AB25" s="5"/>
      <c r="AC25" s="10"/>
      <c r="AE25" s="44"/>
      <c r="AF25" s="60" t="s">
        <v>89</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4</v>
      </c>
      <c r="T28" s="16" t="s">
        <v>15</v>
      </c>
      <c r="U28" s="14"/>
      <c r="V28" s="15" t="n">
        <v>13</v>
      </c>
      <c r="W28" s="16" t="s">
        <v>16</v>
      </c>
      <c r="X28" s="14"/>
      <c r="Y28" s="14"/>
      <c r="Z28" s="15" t="n">
        <v>17</v>
      </c>
      <c r="AA28" s="16" t="s">
        <v>17</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8</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20</v>
      </c>
      <c r="E30" s="26"/>
      <c r="F30" s="31" t="s">
        <v>38</v>
      </c>
      <c r="G30" s="10"/>
      <c r="H30" s="32"/>
      <c r="I30" s="33"/>
      <c r="J30" s="30" t="s">
        <v>4</v>
      </c>
      <c r="K30" s="39" t="s">
        <v>92</v>
      </c>
      <c r="L30" s="39"/>
      <c r="M30" s="39"/>
      <c r="N30" s="35" t="s">
        <v>5</v>
      </c>
      <c r="O30" s="13" t="s">
        <v>39</v>
      </c>
      <c r="P30" s="13"/>
      <c r="Q30" s="13"/>
      <c r="R30" s="35" t="s">
        <v>40</v>
      </c>
      <c r="S30" s="33"/>
      <c r="T30" s="36" t="s">
        <v>93</v>
      </c>
      <c r="U30" s="36"/>
      <c r="V30" s="36"/>
      <c r="W30" s="37" t="s">
        <v>42</v>
      </c>
      <c r="X30" s="37"/>
      <c r="Y30" s="37"/>
      <c r="Z30" s="36" t="s">
        <v>94</v>
      </c>
      <c r="AA30" s="36"/>
      <c r="AB30" s="36"/>
      <c r="AC30" s="38" t="s">
        <v>5</v>
      </c>
      <c r="AE30" s="72" t="s">
        <v>9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10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1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11</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12</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3</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5</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116</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7</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18</v>
      </c>
      <c r="AF42" s="6"/>
      <c r="AG42" s="75"/>
      <c r="AH42" s="5"/>
      <c r="AI42" s="5"/>
      <c r="AJ42" s="5"/>
      <c r="AK42" s="5"/>
      <c r="AL42" s="76" t="s">
        <v>119</v>
      </c>
      <c r="AM42" s="68" t="n">
        <v>25</v>
      </c>
      <c r="AN42" s="77" t="s">
        <v>120</v>
      </c>
      <c r="AO42" s="6" t="s">
        <v>121</v>
      </c>
      <c r="AP42" s="6"/>
      <c r="AQ42" s="5"/>
      <c r="AR42" s="5"/>
      <c r="AS42" s="5"/>
      <c r="AT42" s="6" t="s">
        <v>12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eiko</dc:creator>
  <dc:description/>
  <dc:language>en-US</dc:language>
  <cp:lastModifiedBy>keiko</cp:lastModifiedBy>
  <cp:lastPrinted>2010-11-02T05:31:44Z</cp:lastPrinted>
  <dcterms:modified xsi:type="dcterms:W3CDTF">2013-08-23T01:33:04Z</dcterms:modified>
  <cp:revision>0</cp:revision>
  <dc:subject/>
  <dc:title/>
</cp:coreProperties>
</file>