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国立病院機構</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他の省庁と同じように、説明会の中で業務説明、質疑応答があり、終了後に官庁訪問の予約をした。</t>
  </si>
  <si>
    <t xml:space="preserve">土曜日も官庁訪問できる日程があるので、積極的に訪問すると良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併願先に対して非常に寛容で、採用面接の予約の電話がきたときでも、選べる時間が多かったです。</t>
  </si>
  <si>
    <r>
      <rPr>
        <sz val="10"/>
        <rFont val="Noto Sans"/>
        <family val="2"/>
      </rPr>
      <t xml:space="preserve">　　復元
　</t>
    </r>
    <r>
      <rPr>
        <sz val="8"/>
        <rFont val="Noto Sans"/>
        <family val="2"/>
      </rPr>
      <t xml:space="preserve">（できるだけ具体的に）</t>
    </r>
  </si>
  <si>
    <r>
      <rPr>
        <sz val="10"/>
        <rFont val="Noto Sans"/>
        <family val="2"/>
      </rPr>
      <t xml:space="preserve">面接官は若い方と年配の方の二人だった。面接はこちらから質問するだけで、志望動機や自己</t>
    </r>
    <r>
      <rPr>
        <sz val="10"/>
        <rFont val="ＭＳ Ｐゴシック"/>
        <family val="3"/>
        <charset val="128"/>
      </rPr>
      <t xml:space="preserve">PR</t>
    </r>
  </si>
  <si>
    <t xml:space="preserve">病院という特殊な環境であることや、独立行政法人という特殊な側面が多い官庁なので、自分は特に</t>
  </si>
  <si>
    <t xml:space="preserve">といったものは一切話さなかった。多くの質問を用意しておくと良い。面接室まで案内してくださる方とも</t>
  </si>
  <si>
    <t xml:space="preserve">質問を用意せずに、単純に聞きたいことを聞いて面接官の方と楽しくお喋りをしていました。</t>
  </si>
  <si>
    <t xml:space="preserve">長くお話することができた。どの方も丁寧で穏やかな印象を受けた。人事の方の人間性に関しては</t>
  </si>
  <si>
    <t xml:space="preserve">特に、誘導役の人事の方は待機時間に色々な話をすることができてとても好印象でした。</t>
  </si>
  <si>
    <t xml:space="preserve">どの官庁よりも好印象だった。待合室に長く待機する場合があるので本を持っていった方が良い。</t>
  </si>
  <si>
    <t xml:space="preserve">名古屋地方検察庁のような面接のスタイルですが、自分を積極的にアピールすることは必要ないと</t>
  </si>
  <si>
    <t xml:space="preserve">個人的には、面接という雰囲気は感じられず、単純に疑問に思ったことを聞けば良い。</t>
  </si>
  <si>
    <t xml:space="preserve">思います。それよりも会話の姿勢や受け答え、コミュニケーションが重要だと個人的に思います。</t>
  </si>
  <si>
    <t xml:space="preserve">興味があれば採用面接を行う日に電話してほしいと全員の前で説明があったが、官庁訪問の２０日後に</t>
  </si>
  <si>
    <t xml:space="preserve">人によっては非常に待機をする時間が長いので、本など時間がつぶせるものを持っていった方がいいと</t>
  </si>
  <si>
    <t xml:space="preserve">電話があり、「ぜひ、採用面接にきてほしい」と言われ、その電話の中で採用面接の予約をとった。</t>
  </si>
  <si>
    <t xml:space="preserve">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c r="N4" s="21" t="s">
        <v>10</v>
      </c>
      <c r="O4" s="15"/>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5</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73" t="s">
        <v>70</v>
      </c>
      <c r="I28" s="16" t="s">
        <v>5</v>
      </c>
      <c r="J28" s="14"/>
      <c r="K28" s="14"/>
      <c r="L28" s="14"/>
      <c r="M28" s="14"/>
      <c r="N28" s="14"/>
      <c r="O28" s="13" t="s">
        <v>12</v>
      </c>
      <c r="P28" s="13"/>
      <c r="Q28" s="13"/>
      <c r="R28" s="16" t="s">
        <v>13</v>
      </c>
      <c r="S28" s="15" t="n">
        <v>2</v>
      </c>
      <c r="T28" s="16" t="s">
        <v>14</v>
      </c>
      <c r="U28" s="14"/>
      <c r="V28" s="15" t="n">
        <v>15</v>
      </c>
      <c r="W28" s="16" t="s">
        <v>15</v>
      </c>
      <c r="X28" s="14"/>
      <c r="Y28" s="14"/>
      <c r="Z28" s="15" t="n">
        <v>17</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4" t="s">
        <v>72</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3</v>
      </c>
      <c r="B31" s="68" t="s">
        <v>74</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5</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6</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77</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78</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79</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0</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1</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2</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3</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4</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85</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6</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t="s">
        <v>87</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8</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9</v>
      </c>
      <c r="AF42" s="6"/>
      <c r="AG42" s="77"/>
      <c r="AH42" s="5"/>
      <c r="AI42" s="5"/>
      <c r="AJ42" s="5"/>
      <c r="AK42" s="5"/>
      <c r="AL42" s="78" t="s">
        <v>90</v>
      </c>
      <c r="AM42" s="67" t="n">
        <v>22</v>
      </c>
      <c r="AN42" s="79" t="s">
        <v>91</v>
      </c>
      <c r="AO42" s="6" t="s">
        <v>92</v>
      </c>
      <c r="AP42" s="6"/>
      <c r="AQ42" s="5"/>
      <c r="AR42" s="5"/>
      <c r="AS42" s="5"/>
      <c r="AT42" s="6" t="s">
        <v>9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itsu</dc:creator>
  <dc:description/>
  <dc:language>en-US</dc:language>
  <cp:lastModifiedBy>mitsu</cp:lastModifiedBy>
  <cp:lastPrinted>2010-11-02T05:31:44Z</cp:lastPrinted>
  <dcterms:modified xsi:type="dcterms:W3CDTF">2013-08-07T17:30:45Z</dcterms:modified>
  <cp:revision>0</cp:revision>
  <dc:subject/>
  <dc:title/>
</cp:coreProperties>
</file>