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事務局長</t>
  </si>
  <si>
    <t xml:space="preserve">）・年代（</t>
  </si>
  <si>
    <t xml:space="preserve">４０～６０</t>
  </si>
  <si>
    <t xml:space="preserve">省・</t>
  </si>
  <si>
    <t xml:space="preserve">庁の</t>
  </si>
  <si>
    <t xml:space="preserve">人事院東北事務局</t>
  </si>
  <si>
    <r>
      <rPr>
        <sz val="10"/>
        <rFont val="Noto Sans"/>
        <family val="2"/>
      </rPr>
      <t xml:space="preserve">復元
</t>
    </r>
    <r>
      <rPr>
        <sz val="8"/>
        <rFont val="Noto Sans"/>
        <family val="2"/>
      </rPr>
      <t xml:space="preserve">（できるだけ具体的に）</t>
    </r>
  </si>
  <si>
    <t xml:space="preserve">２回目の面接だった。前回の面接よりも深いところを聞かれたがうまく</t>
  </si>
  <si>
    <t xml:space="preserve">この訪問先の
最終活動結果</t>
  </si>
  <si>
    <t xml:space="preserve">答えられたと思う。その後質問する時間があったのだが「公務員の労働基本権</t>
  </si>
  <si>
    <t xml:space="preserve">　（※内々定の方へ　　いつ出ましたか？→　</t>
  </si>
  <si>
    <t xml:space="preserve">時頃）</t>
  </si>
  <si>
    <t xml:space="preserve">が付与されたら人事院はなくなってしまうのではないでしょうか？」という質問が</t>
  </si>
  <si>
    <t xml:space="preserve">訪問カード
と
その内容</t>
  </si>
  <si>
    <t xml:space="preserve">その志望先で独自に作られた訪問カードはありましたか？（</t>
  </si>
  <si>
    <t xml:space="preserve">あまり良くなかったと反省している。職員の方が凄く困っていた。</t>
  </si>
  <si>
    <t xml:space="preserve">記入したすべての事項を選択してください。</t>
  </si>
  <si>
    <t xml:space="preserve">その後局長室にも通されて事務局長と１対１でお話しした。</t>
  </si>
  <si>
    <t xml:space="preserve">私含めて４人くらいに絞り込んでるようなことを言っていた。</t>
  </si>
  <si>
    <t xml:space="preserve">連絡は来なかった。残念であ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裁判所一般職、仙台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人事院のブースはあまり人が来ていなかった。採用人数が１人だったのでしょうがないかなと思った。</t>
  </si>
  <si>
    <t xml:space="preserve">人がいないぶんたくさん質問することができた。職員１人に対して受験生１人で行った。</t>
  </si>
  <si>
    <t xml:space="preserve">私の場合は１時間くらいお話聞いていたのではないかと思う。（採用係のおっちゃんが</t>
  </si>
  <si>
    <t xml:space="preserve">とても話の長い方だ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不明</t>
  </si>
  <si>
    <t xml:space="preserve">２０、４０</t>
  </si>
  <si>
    <t xml:space="preserve">人事院東北事務局は職員数１５人ととても小さい組織なのでより人間性の良さが</t>
  </si>
  <si>
    <r>
      <rPr>
        <sz val="10"/>
        <rFont val="Noto Sans"/>
        <family val="2"/>
      </rPr>
      <t xml:space="preserve">　　復元
　</t>
    </r>
    <r>
      <rPr>
        <sz val="8"/>
        <rFont val="Noto Sans"/>
        <family val="2"/>
      </rPr>
      <t xml:space="preserve">（できるだけ具体的に）</t>
    </r>
  </si>
  <si>
    <t xml:space="preserve">官庁訪問カードを書かされた。人事院本省のＨＰにのっているものと同じものだった。</t>
  </si>
  <si>
    <t xml:space="preserve">求められているように感じた。内定頂けなかった反省点として私の場合は少し調子に</t>
  </si>
  <si>
    <t xml:space="preserve">その後若い女性職員の方と中年の男性職員の方と面接のようなものを行った。</t>
  </si>
  <si>
    <t xml:space="preserve">のって現在の制度に対する問題点をズバズバ質問してしまったことがあげられると思う。</t>
  </si>
  <si>
    <t xml:space="preserve">終始和やかな感じで進んだ。志望動機や趣味、ゼミの活動などありきたりな内容であった。</t>
  </si>
  <si>
    <t xml:space="preserve">また１回目と２回目で矛盾した併願状況を述べてしまったのもまずかった。</t>
  </si>
  <si>
    <t xml:space="preserve">その場で是非２回目も来て欲しいと言っていただいた。</t>
  </si>
  <si>
    <t xml:space="preserve">そこそこ出張がアル職場なので、旅行大好き！みたいな感じでアピールすると良いと思う。</t>
  </si>
  <si>
    <t xml:space="preserve">後日電話で７月３０日に２回目を行うと言われた。</t>
  </si>
  <si>
    <t xml:space="preserve">公務員の給与体系や待遇などについて問題意識をもって臨むことが大事だ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5" activeCellId="0" sqref="B35:AC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67" t="s">
        <v>67</v>
      </c>
      <c r="V14" s="67"/>
      <c r="W14" s="67"/>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8" t="n">
        <v>7</v>
      </c>
      <c r="E19" s="25" t="s">
        <v>10</v>
      </c>
      <c r="F19" s="68" t="n">
        <v>11</v>
      </c>
      <c r="G19" s="25" t="s">
        <v>11</v>
      </c>
      <c r="H19" s="69"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84</v>
      </c>
      <c r="U30" s="36"/>
      <c r="V30" s="36"/>
      <c r="W30" s="37" t="s">
        <v>42</v>
      </c>
      <c r="X30" s="37"/>
      <c r="Y30" s="37"/>
      <c r="Z30" s="36" t="s">
        <v>85</v>
      </c>
      <c r="AA30" s="36"/>
      <c r="AB30" s="36"/>
      <c r="AC30" s="38" t="s">
        <v>5</v>
      </c>
      <c r="AE30" s="73" t="s">
        <v>86</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7</v>
      </c>
      <c r="B31" s="45" t="s">
        <v>8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9</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1</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3</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5</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7</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9</v>
      </c>
      <c r="AF42" s="6"/>
      <c r="AG42" s="76"/>
      <c r="AH42" s="5"/>
      <c r="AI42" s="5"/>
      <c r="AJ42" s="5"/>
      <c r="AK42" s="5"/>
      <c r="AL42" s="77" t="s">
        <v>100</v>
      </c>
      <c r="AM42" s="69" t="n">
        <v>22</v>
      </c>
      <c r="AN42" s="78"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Lenovo User</cp:lastModifiedBy>
  <cp:lastPrinted>2010-11-02T05:31:44Z</cp:lastPrinted>
  <dcterms:modified xsi:type="dcterms:W3CDTF">2013-08-22T02:46:01Z</dcterms:modified>
  <cp:revision>0</cp:revision>
  <dc:subject/>
  <dc:title/>
</cp:coreProperties>
</file>