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位</t>
  </si>
  <si>
    <t xml:space="preserve">）・年代（</t>
  </si>
  <si>
    <t xml:space="preserve">５０代３人</t>
  </si>
  <si>
    <t xml:space="preserve">厚生労働</t>
  </si>
  <si>
    <t xml:space="preserve">省・</t>
  </si>
  <si>
    <t xml:space="preserve">庁の</t>
  </si>
  <si>
    <t xml:space="preserve">千葉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面接が最終面接と考えてほしい。また、定着希望局は、必ず強く志望すること。各労働局が</t>
  </si>
  <si>
    <t xml:space="preserve">この訪問先の
最終活動結果</t>
  </si>
  <si>
    <t xml:space="preserve">推薦を出して内々定を出すためだ。どうして、その局かは、きちんと言えるようにすること。</t>
  </si>
  <si>
    <t xml:space="preserve">　（※内々定の方へ　　いつ出ましたか？→　</t>
  </si>
  <si>
    <t xml:space="preserve">時頃）</t>
  </si>
  <si>
    <t xml:space="preserve">志望理由、長所、頑張ったこと、他人からの評価、ストレス耐性、趣味が主に聞かれた。</t>
  </si>
  <si>
    <t xml:space="preserve">訪問カード
と
その内容</t>
  </si>
  <si>
    <t xml:space="preserve">その志望先で独自に作られた訪問カードはありましたか？（</t>
  </si>
  <si>
    <t xml:space="preserve">難しいことは何もない。大事なことは、笑顔で人なつっこい印象をあたえること、体力があって、</t>
  </si>
  <si>
    <t xml:space="preserve">記入したすべての事項を選択してください。</t>
  </si>
  <si>
    <t xml:space="preserve">元気であることをアピールすることである。相談業務がメインの職場であることを意識すること。</t>
  </si>
  <si>
    <t xml:space="preserve">私は、当日に内々定をもらっ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１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事務官、船橋市、松戸市、自衛隊幹部候補生</t>
  </si>
  <si>
    <t xml:space="preserve">２．訪問当日についてご入力ください。</t>
  </si>
  <si>
    <t xml:space="preserve">省官庁合同説明会</t>
  </si>
  <si>
    <t xml:space="preserve">意向確認</t>
  </si>
  <si>
    <t xml:space="preserve">５０代２人</t>
  </si>
  <si>
    <t xml:space="preserve">実施日</t>
  </si>
  <si>
    <t xml:space="preserve">ここでは、意向確認の意味での面接がある。ここで落ちることはまずない。質問も、簡単な確認しかなかっ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合同説明会への出席は重要である。ここで次回の官庁訪問「面接試験」の予約を取らなければならないからだ。</t>
  </si>
  <si>
    <t xml:space="preserve">既卒者はこの席で内定をもらい、サインさせられる。新卒者は、１０月以降に、誓約書が郵送される。</t>
  </si>
  <si>
    <t xml:space="preserve">これ以外でも予約はとれるが、事実上、困難である。また、面接担当者が応対するため、この場で名前を覚えて</t>
  </si>
  <si>
    <t xml:space="preserve">もらい、仲良くしておくことが重要となる。絶対に出席することが大事である。</t>
  </si>
  <si>
    <t xml:space="preserve">この面接は、本当に儀式である。</t>
  </si>
  <si>
    <t xml:space="preserve">ちなみに、ここでは何もないので、身構える必要はない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不明</t>
  </si>
  <si>
    <t xml:space="preserve">３０代、５０代</t>
  </si>
  <si>
    <t xml:space="preserve">とにかく親切で優しい職員が多いというのが印象である。おそらく辞退者が多いためであろう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ここでは、一通りの業務説明会が一方的に行われた後、１５人程度のグループで、座談会がある。</t>
  </si>
  <si>
    <t xml:space="preserve">とにかく、言いたいことは、人なつっこく、笑顔で元気に。難しいことが言えなくても、</t>
  </si>
  <si>
    <t xml:space="preserve">この業務説明会と座談会は、極めて重要である。ここで、気に入られないと、次の個別面談に呼ばれない。</t>
  </si>
  <si>
    <t xml:space="preserve">話せなくても大丈夫。あと、体力があることとストレス耐性がかなり重視されていた。</t>
  </si>
  <si>
    <t xml:space="preserve">とにかく大事なことは、熱意を見せて質問することである。そのため、軽くでいいので、業務内容を調べて</t>
  </si>
  <si>
    <t xml:space="preserve">落とされた人は、話が長くて、周りに気を配らず長々とアピールしていた。</t>
  </si>
  <si>
    <t xml:space="preserve">おき、質問をできるように。また、ここではストレス耐性、趣味、体力、健康状態が聞かれる。</t>
  </si>
  <si>
    <t xml:space="preserve">私の印象では、明るくて、元気な人間が好まれていた。後は、人が好きなイメージであること。</t>
  </si>
  <si>
    <t xml:space="preserve">これらが好かれる。また、最後に、話が長い人や、質問が多すぎて空気の読めない人は倦厭されていた。</t>
  </si>
  <si>
    <t xml:space="preserve">私は、当日に次回約束の連絡があっ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E34" activeCellId="0" sqref="AE34:B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6</v>
      </c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23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6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5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36" t="s">
        <v>42</v>
      </c>
      <c r="BE5" s="36"/>
      <c r="BF5" s="36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8</v>
      </c>
      <c r="Q8" s="51" t="s">
        <v>10</v>
      </c>
      <c r="R8" s="56" t="n">
        <v>21</v>
      </c>
      <c r="S8" s="51" t="s">
        <v>21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67" t="s">
        <v>66</v>
      </c>
      <c r="V14" s="67"/>
      <c r="W14" s="67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0</v>
      </c>
      <c r="E16" s="33"/>
      <c r="F16" s="33"/>
      <c r="G16" s="33"/>
      <c r="H16" s="33"/>
      <c r="I16" s="33"/>
      <c r="J16" s="39" t="s">
        <v>7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1</v>
      </c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2</v>
      </c>
      <c r="AX16" s="16" t="s">
        <v>14</v>
      </c>
      <c r="AY16" s="14"/>
      <c r="AZ16" s="15" t="n">
        <v>1</v>
      </c>
      <c r="BA16" s="16" t="s">
        <v>15</v>
      </c>
      <c r="BB16" s="14"/>
      <c r="BC16" s="14"/>
      <c r="BD16" s="15" t="n">
        <v>3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2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9" t="s">
        <v>74</v>
      </c>
      <c r="AP18" s="39"/>
      <c r="AQ18" s="39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36" t="s">
        <v>40</v>
      </c>
      <c r="AY18" s="36"/>
      <c r="AZ18" s="36"/>
      <c r="BA18" s="37" t="s">
        <v>41</v>
      </c>
      <c r="BB18" s="37"/>
      <c r="BC18" s="37"/>
      <c r="BD18" s="36" t="s">
        <v>75</v>
      </c>
      <c r="BE18" s="36"/>
      <c r="BF18" s="36"/>
      <c r="BG18" s="38" t="s">
        <v>5</v>
      </c>
    </row>
    <row r="19" customFormat="false" ht="19.5" hidden="false" customHeight="true" outlineLevel="0" collapsed="false">
      <c r="A19" s="6" t="s">
        <v>76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7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8</v>
      </c>
      <c r="B20" s="45" t="s">
        <v>7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8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77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3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8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3</v>
      </c>
      <c r="G28" s="16" t="s">
        <v>11</v>
      </c>
      <c r="H28" s="17"/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7" t="s">
        <v>86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5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36" t="s">
        <v>87</v>
      </c>
      <c r="U30" s="36"/>
      <c r="V30" s="36"/>
      <c r="W30" s="37" t="s">
        <v>41</v>
      </c>
      <c r="X30" s="37"/>
      <c r="Y30" s="37"/>
      <c r="Z30" s="36" t="s">
        <v>88</v>
      </c>
      <c r="AA30" s="36"/>
      <c r="AB30" s="36"/>
      <c r="AC30" s="38" t="s">
        <v>5</v>
      </c>
      <c r="AE30" s="72" t="s">
        <v>89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90</v>
      </c>
      <c r="B31" s="45" t="s">
        <v>9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92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4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6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10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1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2</v>
      </c>
      <c r="AF42" s="6"/>
      <c r="AG42" s="75"/>
      <c r="AH42" s="5"/>
      <c r="AI42" s="5"/>
      <c r="AJ42" s="5"/>
      <c r="AK42" s="5"/>
      <c r="AL42" s="76" t="s">
        <v>103</v>
      </c>
      <c r="AM42" s="26" t="n">
        <v>21</v>
      </c>
      <c r="AN42" s="77" t="s">
        <v>104</v>
      </c>
      <c r="AO42" s="6" t="s">
        <v>105</v>
      </c>
      <c r="AP42" s="6"/>
      <c r="AQ42" s="5"/>
      <c r="AR42" s="5"/>
      <c r="AS42" s="5"/>
      <c r="AT42" s="6" t="s">
        <v>10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cy_user</cp:lastModifiedBy>
  <cp:lastPrinted>2010-11-02T05:31:44Z</cp:lastPrinted>
  <dcterms:modified xsi:type="dcterms:W3CDTF">2013-08-22T01:21:13Z</dcterms:modified>
  <cp:revision>0</cp:revision>
  <dc:subject/>
  <dc:title/>
</cp:coreProperties>
</file>