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厚生労働省</t>
  </si>
  <si>
    <t xml:space="preserve">省・</t>
  </si>
  <si>
    <t xml:space="preserve">庁の</t>
  </si>
  <si>
    <t xml:space="preserve">厚生行政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立大学法人、特別区、八王子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＞興味がある分野やそう思うようになったきっかけ、学生時代の部活やアルバイトについて、長所につ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の個別説明会に参加したため、合同説明会は参加しませんでした。</t>
  </si>
  <si>
    <r>
      <rPr>
        <sz val="10"/>
        <rFont val="Noto Sans"/>
        <family val="2"/>
      </rPr>
      <t xml:space="preserve">いて、早期採用が可能か、去年のことについて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月に卒業していたため。公務員試験は受けず、部活をしてい</t>
    </r>
  </si>
  <si>
    <r>
      <rPr>
        <sz val="10"/>
        <rFont val="Noto Sans"/>
        <family val="2"/>
      </rPr>
      <t xml:space="preserve">ました、と正直に答える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＜４回目＞志望動機、部活、アルバイトのこと、最近気になっているニュ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厚労省関係以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厚労省関係</t>
    </r>
  </si>
  <si>
    <t xml:space="preserve">で気になっているニュース、仕事をする上で大事だと思うこと。</t>
  </si>
  <si>
    <t xml:space="preserve">＜５回目＞豪華な部屋に通されて内々定を伝えられる。連絡事項を伝えられる。</t>
  </si>
  <si>
    <t xml:space="preserve">３、４回目の面談が重要だったように感じ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全体を通じて和やかな面談だったように思います。志望動機や興味のある分野については、そう思うようになっ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み集団面談でした。１分間の自己紹介、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興味がある分野、厚労省関係で興味</t>
    </r>
  </si>
  <si>
    <t xml:space="preserve">たきっかけなどを詳しく突っ込まれることはあっても、厚労省の政策についてすごく勉強していなければならな</t>
  </si>
  <si>
    <t xml:space="preserve">のあるニュースについて聞かれました。</t>
  </si>
  <si>
    <t xml:space="preserve">いような質問なく、少し拍子抜けしました。また、各面談中に聞かれることも重複していることが結構ありまし</t>
  </si>
  <si>
    <r>
      <rPr>
        <sz val="10"/>
        <rFont val="Noto Sans"/>
        <family val="2"/>
      </rPr>
      <t xml:space="preserve">＜２回目＞これ以降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対１の個人面談でした。学生時代の部活、興味のある分野、医療問題の解決に興味</t>
    </r>
  </si>
  <si>
    <t xml:space="preserve">た。</t>
  </si>
  <si>
    <t xml:space="preserve">があると答えるとそれについて自分なりの解決策を聞かれました。また、ストレス発散法についても聞かれまし</t>
  </si>
  <si>
    <t xml:space="preserve">厚生行政は訪問の予約が必要なく、採用人数が多いため、かなり訪問者が多いようですが、第一志望で訪</t>
  </si>
  <si>
    <t xml:space="preserve">問している人もいれば、逆になんとなく飛び込みで来た、という人が多いようにも感じました。</t>
  </si>
  <si>
    <t xml:space="preserve">特別区の２次試験があったため、夕方からの訪問になりました。</t>
  </si>
  <si>
    <t xml:space="preserve">なので厚生行政を第一志望にしている人は、しっかり準備をして、思いを伝えることができれば良い結果に</t>
  </si>
  <si>
    <t xml:space="preserve">全体的に穏やかな面談でした。</t>
  </si>
  <si>
    <t xml:space="preserve">つながると思います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談の後、２日後を指定され帰されまし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S32" colorId="64" zoomScale="85" zoomScaleNormal="85" zoomScalePageLayoutView="100" workbookViewId="0">
      <selection pane="topLeft" activeCell="AE37" activeCellId="0" sqref="AE37:B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4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5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4</v>
      </c>
      <c r="S8" s="50" t="s">
        <v>21</v>
      </c>
      <c r="T8" s="55" t="n">
        <v>14</v>
      </c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4"/>
      <c r="U13" s="34"/>
      <c r="V13" s="34"/>
      <c r="W13" s="34"/>
      <c r="X13" s="33" t="s">
        <v>53</v>
      </c>
      <c r="Y13" s="33"/>
      <c r="Z13" s="33"/>
      <c r="AA13" s="33"/>
      <c r="AB13" s="33"/>
      <c r="AC13" s="42"/>
      <c r="AE13" s="13" t="s">
        <v>54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6</v>
      </c>
      <c r="B14" s="62"/>
      <c r="C14" s="62"/>
      <c r="D14" s="63" t="s">
        <v>5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1</v>
      </c>
      <c r="V14" s="15"/>
      <c r="W14" s="15"/>
      <c r="X14" s="63" t="s">
        <v>5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1</v>
      </c>
      <c r="E16" s="33"/>
      <c r="F16" s="33"/>
      <c r="G16" s="33"/>
      <c r="H16" s="33"/>
      <c r="I16" s="33"/>
      <c r="J16" s="38" t="s">
        <v>62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4</v>
      </c>
      <c r="AK16" s="16" t="s">
        <v>11</v>
      </c>
      <c r="AL16" s="66" t="s">
        <v>21</v>
      </c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 t="n">
        <v>5</v>
      </c>
      <c r="AX16" s="16" t="s">
        <v>14</v>
      </c>
      <c r="AY16" s="14"/>
      <c r="AZ16" s="15" t="n">
        <v>9</v>
      </c>
      <c r="BA16" s="16" t="s">
        <v>15</v>
      </c>
      <c r="BB16" s="14"/>
      <c r="BC16" s="14"/>
      <c r="BD16" s="15" t="n">
        <v>14</v>
      </c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69" t="s">
        <v>67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3" t="s">
        <v>68</v>
      </c>
      <c r="B20" s="69" t="s">
        <v>6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70" t="s">
        <v>70</v>
      </c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70" t="s">
        <v>71</v>
      </c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70" t="s">
        <v>72</v>
      </c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70" t="s">
        <v>73</v>
      </c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70" t="s">
        <v>74</v>
      </c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5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73" t="s">
        <v>75</v>
      </c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</row>
    <row r="26" customFormat="false" ht="19.5" hidden="false" customHeight="true" outlineLevel="0" collapsed="false">
      <c r="AE26" s="13" t="s">
        <v>54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4"/>
      <c r="AV26" s="74"/>
      <c r="AW26" s="74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66" t="s">
        <v>77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5</v>
      </c>
      <c r="T28" s="16" t="s">
        <v>14</v>
      </c>
      <c r="U28" s="14"/>
      <c r="V28" s="15" t="n">
        <v>16</v>
      </c>
      <c r="W28" s="16" t="s">
        <v>15</v>
      </c>
      <c r="X28" s="14"/>
      <c r="Y28" s="14"/>
      <c r="Z28" s="15" t="n">
        <v>21</v>
      </c>
      <c r="AA28" s="16" t="s">
        <v>16</v>
      </c>
      <c r="AB28" s="14"/>
      <c r="AC28" s="18"/>
      <c r="AE28" s="56" t="s">
        <v>7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3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5" t="s">
        <v>79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80</v>
      </c>
      <c r="B31" s="69" t="s">
        <v>8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6" t="s">
        <v>82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70" t="s">
        <v>83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E32" s="76" t="s">
        <v>84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70" t="s">
        <v>85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E33" s="76" t="s">
        <v>86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70" t="s">
        <v>8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E34" s="76" t="s">
        <v>88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70" t="s">
        <v>8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E35" s="76" t="s">
        <v>89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70" t="s">
        <v>9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E36" s="76" t="s">
        <v>91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70" t="s">
        <v>92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E37" s="76" t="s">
        <v>93</v>
      </c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52" t="s">
        <v>9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5</v>
      </c>
    </row>
    <row r="42" customFormat="false" ht="19.5" hidden="false" customHeight="true" outlineLevel="0" collapsed="false">
      <c r="A42" s="13" t="s">
        <v>54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6</v>
      </c>
      <c r="AF42" s="6"/>
      <c r="AG42" s="78"/>
      <c r="AH42" s="5"/>
      <c r="AI42" s="5"/>
      <c r="AJ42" s="5"/>
      <c r="AK42" s="5"/>
      <c r="AL42" s="79" t="s">
        <v>97</v>
      </c>
      <c r="AM42" s="68" t="n">
        <v>22</v>
      </c>
      <c r="AN42" s="80" t="s">
        <v>98</v>
      </c>
      <c r="AO42" s="6" t="s">
        <v>99</v>
      </c>
      <c r="AP42" s="6"/>
      <c r="AQ42" s="5"/>
      <c r="AR42" s="5"/>
      <c r="AS42" s="5"/>
      <c r="AT42" s="6" t="s">
        <v>100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美帆</cp:lastModifiedBy>
  <cp:lastPrinted>2010-11-02T05:31:44Z</cp:lastPrinted>
  <dcterms:modified xsi:type="dcterms:W3CDTF">2013-08-21T04:31:38Z</dcterms:modified>
  <cp:revision>0</cp:revision>
  <dc:subject/>
  <dc:title/>
</cp:coreProperties>
</file>