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法務</t>
  </si>
  <si>
    <t xml:space="preserve">省・</t>
  </si>
  <si>
    <t xml:space="preserve">庁の</t>
  </si>
  <si>
    <t xml:space="preserve">東京地方検察庁</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労基、滋賀県、裁判所事務官</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各ブースに分かれて受験生６：職員１で業務の説明を軽く受けて質問をします。</t>
  </si>
  <si>
    <t xml:space="preserve">時間はだいたい３０分くらいで、その後個別に話が聞きたければ、他の職員と</t>
  </si>
  <si>
    <t xml:space="preserve">個別で話を聞くこともできます。</t>
  </si>
  <si>
    <t xml:space="preserve">私は時間がなかったので、全体の業務説明を受けてある程度質問をして他の官庁に行きました。</t>
  </si>
  <si>
    <t xml:space="preserve">結構人気があるので、早めに整理券をもらっておいた方が後の予定が立てやすいで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３０、４０</t>
  </si>
  <si>
    <t xml:space="preserve">検察というとかたいイメージがあったが、実際職員の方は人当たりがよく面白い方が多いように思いました。</t>
  </si>
  <si>
    <r>
      <rPr>
        <sz val="10"/>
        <rFont val="Noto Sans"/>
        <family val="2"/>
      </rPr>
      <t xml:space="preserve">　　復元
　</t>
    </r>
    <r>
      <rPr>
        <sz val="8"/>
        <rFont val="Noto Sans"/>
        <family val="2"/>
      </rPr>
      <t xml:space="preserve">（できるだけ具体的に）</t>
    </r>
  </si>
  <si>
    <t xml:space="preserve">事前に面接カードを渡されて書くのではなく、当日に配られ３０分程で記入する時間が与えられます。</t>
  </si>
  <si>
    <t xml:space="preserve">ノート等を見て書いてよいので、事前に志望動機等をきれいにまとめておくことをお薦めします。</t>
  </si>
  <si>
    <t xml:space="preserve">集団面談は人柄や性格等、検察事務官の適性を見ているように感じました。</t>
  </si>
  <si>
    <r>
      <rPr>
        <sz val="10"/>
        <rFont val="Noto Sans"/>
        <family val="2"/>
      </rPr>
      <t xml:space="preserve">用紙は</t>
    </r>
    <r>
      <rPr>
        <sz val="10"/>
        <rFont val="ＭＳ Ｐゴシック"/>
        <family val="3"/>
        <charset val="128"/>
      </rPr>
      <t xml:space="preserve">A</t>
    </r>
    <r>
      <rPr>
        <sz val="10"/>
        <rFont val="Noto Sans"/>
        <family val="2"/>
      </rPr>
      <t xml:space="preserve">３と大きいので、ある程度長めの文章を考えておくといいと思います。</t>
    </r>
  </si>
  <si>
    <t xml:space="preserve">答える内容は人それぞれですが、やはり話は端的に、元気よくはきはきと</t>
  </si>
  <si>
    <t xml:space="preserve">面接カードの記入後、検察事務官の仕事についてのビデオを４０分くらい見ます。</t>
  </si>
  <si>
    <t xml:space="preserve">答えることはいい評価に繋がると思います。</t>
  </si>
  <si>
    <t xml:space="preserve">その後少し休憩を挟み、５～６人のグループに分けられ別室で集団面談を行います。</t>
  </si>
  <si>
    <t xml:space="preserve">他の受験生で話が長く、要点が定まらない人がいましたが、</t>
  </si>
  <si>
    <t xml:space="preserve">試験官が２名おり、順番に質問を答えていきます。</t>
  </si>
  <si>
    <t xml:space="preserve">それであれば端的に答えた方がいいと思います。</t>
  </si>
  <si>
    <t xml:space="preserve">軽く自己紹介、志望動機、大学での専攻、最近腹が立ったこと、力を入れてきたこと等</t>
  </si>
  <si>
    <t xml:space="preserve">試験官の方も話を膨らませやすいからです。</t>
  </si>
  <si>
    <t xml:space="preserve">を話していき、笑いがあったりするので面接とは違いますが、少し緊迫感もあります。</t>
  </si>
  <si>
    <t xml:space="preserve">その後、後日連絡がありましたが、労働局に内々定を頂いていたので辞退しました。</t>
  </si>
  <si>
    <t xml:space="preserve">余談ですが、職員の方が言うにはこの段階で電話がなかっても、最終合格後まだ内定が</t>
  </si>
  <si>
    <t xml:space="preserve">もらえていなければ、連絡すれば面接をしてもらえるようで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8" colorId="64" zoomScale="85" zoomScaleNormal="85" zoomScalePageLayoutView="100" workbookViewId="0">
      <selection pane="topLeft" activeCell="AE38" activeCellId="0" sqref="AE38:BG3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8</v>
      </c>
      <c r="J4" s="21" t="s">
        <v>19</v>
      </c>
      <c r="K4" s="21" t="s">
        <v>20</v>
      </c>
      <c r="L4" s="22"/>
      <c r="M4" s="15" t="n">
        <v>7</v>
      </c>
      <c r="N4" s="21" t="s">
        <v>10</v>
      </c>
      <c r="O4" s="15" t="n">
        <v>18</v>
      </c>
      <c r="P4" s="21" t="s">
        <v>21</v>
      </c>
      <c r="Q4" s="6" t="s">
        <v>22</v>
      </c>
      <c r="R4" s="6"/>
      <c r="S4" s="6"/>
      <c r="T4" s="21" t="s">
        <v>23</v>
      </c>
      <c r="U4" s="17" t="n">
        <v>1</v>
      </c>
      <c r="V4" s="21" t="s">
        <v>24</v>
      </c>
      <c r="W4" s="14"/>
      <c r="X4" s="14"/>
      <c r="Y4" s="23" t="s">
        <v>25</v>
      </c>
      <c r="Z4" s="17"/>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3</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8" t="s">
        <v>62</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3</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5</v>
      </c>
      <c r="B19" s="6"/>
      <c r="C19" s="5"/>
      <c r="D19" s="66" t="n">
        <v>7</v>
      </c>
      <c r="E19" s="25" t="s">
        <v>10</v>
      </c>
      <c r="F19" s="66" t="n">
        <v>11</v>
      </c>
      <c r="G19" s="25" t="s">
        <v>11</v>
      </c>
      <c r="H19" s="67" t="s">
        <v>66</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7</v>
      </c>
      <c r="B20" s="68" t="s">
        <v>68</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9</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70</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69" t="s">
        <v>71</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t="s">
        <v>72</v>
      </c>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8</v>
      </c>
      <c r="G28" s="16" t="s">
        <v>11</v>
      </c>
      <c r="H28" s="73" t="s">
        <v>66</v>
      </c>
      <c r="I28" s="16" t="s">
        <v>5</v>
      </c>
      <c r="J28" s="14"/>
      <c r="K28" s="14"/>
      <c r="L28" s="14"/>
      <c r="M28" s="14"/>
      <c r="N28" s="14"/>
      <c r="O28" s="13" t="s">
        <v>12</v>
      </c>
      <c r="P28" s="13"/>
      <c r="Q28" s="13"/>
      <c r="R28" s="16" t="s">
        <v>13</v>
      </c>
      <c r="S28" s="15" t="n">
        <v>3</v>
      </c>
      <c r="T28" s="16" t="s">
        <v>14</v>
      </c>
      <c r="U28" s="14"/>
      <c r="V28" s="15" t="n">
        <v>13</v>
      </c>
      <c r="W28" s="16" t="s">
        <v>15</v>
      </c>
      <c r="X28" s="14"/>
      <c r="Y28" s="14"/>
      <c r="Z28" s="15" t="n">
        <v>16</v>
      </c>
      <c r="AA28" s="16" t="s">
        <v>16</v>
      </c>
      <c r="AB28" s="14"/>
      <c r="AC28" s="18"/>
      <c r="AE28" s="56" t="s">
        <v>74</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5</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6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74" t="s">
        <v>75</v>
      </c>
      <c r="AA30" s="74"/>
      <c r="AB30" s="74"/>
      <c r="AC30" s="37" t="s">
        <v>5</v>
      </c>
      <c r="AE30" s="75" t="s">
        <v>76</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3" t="s">
        <v>77</v>
      </c>
      <c r="B31" s="68" t="s">
        <v>78</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3"/>
      <c r="B32" s="69" t="s">
        <v>79</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7" t="s">
        <v>80</v>
      </c>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row>
    <row r="33" customFormat="false" ht="19.5" hidden="false" customHeight="true" outlineLevel="0" collapsed="false">
      <c r="A33" s="43"/>
      <c r="B33" s="69" t="s">
        <v>81</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7" t="s">
        <v>82</v>
      </c>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row>
    <row r="34" customFormat="false" ht="19.5" hidden="false" customHeight="true" outlineLevel="0" collapsed="false">
      <c r="A34" s="43"/>
      <c r="B34" s="69" t="s">
        <v>83</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7" t="s">
        <v>84</v>
      </c>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row>
    <row r="35" customFormat="false" ht="19.5" hidden="false" customHeight="true" outlineLevel="0" collapsed="false">
      <c r="A35" s="43"/>
      <c r="B35" s="69" t="s">
        <v>85</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7" t="s">
        <v>86</v>
      </c>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row>
    <row r="36" customFormat="false" ht="19.5" hidden="false" customHeight="true" outlineLevel="0" collapsed="false">
      <c r="A36" s="43"/>
      <c r="B36" s="69" t="s">
        <v>87</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7" t="s">
        <v>88</v>
      </c>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row>
    <row r="37" customFormat="false" ht="19.5" hidden="false" customHeight="true" outlineLevel="0" collapsed="false">
      <c r="A37" s="43"/>
      <c r="B37" s="69" t="s">
        <v>89</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7" t="s">
        <v>90</v>
      </c>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row>
    <row r="38" customFormat="false" ht="19.5" hidden="false" customHeight="true" outlineLevel="0" collapsed="false">
      <c r="A38" s="43"/>
      <c r="B38" s="69" t="s">
        <v>91</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3"/>
      <c r="B39" s="69" t="s">
        <v>92</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3"/>
      <c r="B40" s="69" t="s">
        <v>93</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row>
    <row r="41" customFormat="false" ht="19.5" hidden="false" customHeight="true" outlineLevel="0" collapsed="false">
      <c r="A41" s="43"/>
      <c r="B41" s="79" t="s">
        <v>94</v>
      </c>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E41" s="11" t="s">
        <v>95</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96</v>
      </c>
      <c r="AF42" s="6"/>
      <c r="AG42" s="80"/>
      <c r="AH42" s="5"/>
      <c r="AI42" s="5"/>
      <c r="AJ42" s="5"/>
      <c r="AK42" s="5"/>
      <c r="AL42" s="81" t="s">
        <v>97</v>
      </c>
      <c r="AM42" s="67" t="n">
        <v>28</v>
      </c>
      <c r="AN42" s="82" t="s">
        <v>98</v>
      </c>
      <c r="AO42" s="6" t="s">
        <v>99</v>
      </c>
      <c r="AP42" s="6"/>
      <c r="AQ42" s="5"/>
      <c r="AR42" s="5"/>
      <c r="AS42" s="5"/>
      <c r="AT42" s="6" t="s">
        <v>10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shohei matsuda</cp:lastModifiedBy>
  <cp:lastPrinted>2010-11-02T05:31:44Z</cp:lastPrinted>
  <dcterms:modified xsi:type="dcterms:W3CDTF">2013-08-14T07:09:45Z</dcterms:modified>
  <cp:revision>0</cp:revision>
  <dc:subject/>
  <dc:title/>
</cp:coreProperties>
</file>