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官庁訪問感想</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立大の面接と日程がかぶったので、パンフレットだけ貰って帰りました。</t>
  </si>
  <si>
    <t xml:space="preserve">合説に行けずパンフレットを持ってない人も１回目の訪問で言ったら貰えるので、安心してください。</t>
  </si>
  <si>
    <t xml:space="preserve">合説自体は、関西は聞く意味があまりないことで有名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訪問カードを適当に書いてしまったこと、長過ぎてこっそりあくびをしたり、ぼーっとしたことから</t>
  </si>
  <si>
    <r>
      <rPr>
        <sz val="10"/>
        <rFont val="Noto Sans"/>
        <family val="2"/>
      </rPr>
      <t xml:space="preserve">　　復元
　</t>
    </r>
    <r>
      <rPr>
        <sz val="8"/>
        <rFont val="Noto Sans"/>
        <family val="2"/>
      </rPr>
      <t xml:space="preserve">（できるだけ具体的に）</t>
    </r>
  </si>
  <si>
    <r>
      <rPr>
        <sz val="10"/>
        <rFont val="Noto Sans"/>
        <family val="2"/>
      </rPr>
      <t xml:space="preserve">業務説明→組織・待遇説明→若手職員体験談→ハローワーク大阪東見学→</t>
    </r>
    <r>
      <rPr>
        <sz val="10"/>
        <rFont val="ＭＳ Ｐゴシック"/>
        <family val="3"/>
        <charset val="128"/>
      </rPr>
      <t xml:space="preserve">10</t>
    </r>
    <r>
      <rPr>
        <sz val="10"/>
        <rFont val="Noto Sans"/>
        <family val="2"/>
      </rPr>
      <t xml:space="preserve">人くらいのグループで質問会。</t>
    </r>
  </si>
  <si>
    <t xml:space="preserve">志望度の低さを見抜かれたのか、１回目以降連絡は来ませんでした。</t>
  </si>
  <si>
    <t xml:space="preserve">長かったです。ただ、いろいろな形で、実際の職場や仕事内容を知ってもらおうとする姿勢に感動しました。</t>
  </si>
  <si>
    <t xml:space="preserve">どれだけ長くても、集中力を切らさず、誠意を見せることは大切だと思います。</t>
  </si>
  <si>
    <t xml:space="preserve">ハローワーク見学は社会科見学のような雰囲気でした。</t>
  </si>
  <si>
    <t xml:space="preserve">拘束時間は長いし、暑い中ハローワークまで移動した後に質問会で</t>
  </si>
  <si>
    <t xml:space="preserve">志望度が低い人でも、行っておくと社会勉強になる気がします。</t>
  </si>
  <si>
    <t xml:space="preserve">なかなか辛いと思いますが、頑張ってください。</t>
  </si>
  <si>
    <r>
      <rPr>
        <sz val="10"/>
        <rFont val="Noto Sans"/>
        <family val="2"/>
      </rPr>
      <t xml:space="preserve">グループでの質問会は</t>
    </r>
    <r>
      <rPr>
        <sz val="10"/>
        <rFont val="ＭＳ Ｐゴシック"/>
        <family val="3"/>
        <charset val="128"/>
      </rPr>
      <t xml:space="preserve">10</t>
    </r>
    <r>
      <rPr>
        <sz val="10"/>
        <rFont val="Noto Sans"/>
        <family val="2"/>
      </rPr>
      <t xml:space="preserve">人に対して職員が２～３人で、順番に一人一回質問をしました。</t>
    </r>
  </si>
  <si>
    <t xml:space="preserve">カードもしっかり書きましょう。</t>
  </si>
  <si>
    <t xml:space="preserve">はじめに軽く自己紹介はしますが、選考されてる感じではなかったです。</t>
  </si>
  <si>
    <t xml:space="preserve">志望度が高い人はハローワーク訪問も積極的に行きましょう。</t>
  </si>
  <si>
    <t xml:space="preserve">労働局の官庁訪問とは別で各ハローワークへの訪問も勧められました。</t>
  </si>
  <si>
    <t xml:space="preserve">それぞれのハローワークによって雰囲気がだいぶ違うようなので。</t>
  </si>
  <si>
    <r>
      <rPr>
        <sz val="10"/>
        <rFont val="Noto Sans"/>
        <family val="2"/>
      </rPr>
      <t xml:space="preserve">訪問カードは、自己</t>
    </r>
    <r>
      <rPr>
        <sz val="10"/>
        <rFont val="ＭＳ Ｐゴシック"/>
        <family val="3"/>
        <charset val="128"/>
      </rPr>
      <t xml:space="preserve">PR</t>
    </r>
    <r>
      <rPr>
        <sz val="10"/>
        <rFont val="Noto Sans"/>
        <family val="2"/>
      </rPr>
      <t xml:space="preserve">、志望動機、今日の感想などを自由に書ける広めの枠があるだけで</t>
    </r>
  </si>
  <si>
    <t xml:space="preserve">官庁訪問にプラスしてハローワーク訪問で、スケジュールを組むのが大変だと思いますが</t>
  </si>
  <si>
    <t xml:space="preserve">ざっくりとしたものでした。</t>
  </si>
  <si>
    <t xml:space="preserve">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R25" colorId="64" zoomScale="85" zoomScaleNormal="85" zoomScalePageLayoutView="100" workbookViewId="0">
      <selection pane="topLeft" activeCell="U4" activeCellId="0" sqref="U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4</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72</v>
      </c>
      <c r="I28" s="16" t="s">
        <v>5</v>
      </c>
      <c r="J28" s="14"/>
      <c r="K28" s="14"/>
      <c r="L28" s="14"/>
      <c r="M28" s="14"/>
      <c r="N28" s="14"/>
      <c r="O28" s="13" t="s">
        <v>12</v>
      </c>
      <c r="P28" s="13"/>
      <c r="Q28" s="13"/>
      <c r="R28" s="16" t="s">
        <v>13</v>
      </c>
      <c r="S28" s="15" t="n">
        <v>3</v>
      </c>
      <c r="T28" s="16" t="s">
        <v>14</v>
      </c>
      <c r="U28" s="14"/>
      <c r="V28" s="15" t="n">
        <v>13</v>
      </c>
      <c r="W28" s="16" t="s">
        <v>15</v>
      </c>
      <c r="X28" s="14"/>
      <c r="Y28" s="14"/>
      <c r="Z28" s="15" t="n">
        <v>16</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t="n">
        <v>40</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1</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7</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9</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0</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91</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2</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t="s">
        <v>93</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4</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5</v>
      </c>
      <c r="AF42" s="6"/>
      <c r="AG42" s="77"/>
      <c r="AH42" s="5"/>
      <c r="AI42" s="5"/>
      <c r="AJ42" s="5"/>
      <c r="AK42" s="5"/>
      <c r="AL42" s="78" t="s">
        <v>96</v>
      </c>
      <c r="AM42" s="67" t="n">
        <v>24</v>
      </c>
      <c r="AN42" s="79"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sami</cp:lastModifiedBy>
  <cp:lastPrinted>2010-11-02T05:31:44Z</cp:lastPrinted>
  <dcterms:modified xsi:type="dcterms:W3CDTF">2013-08-15T07:50:49Z</dcterms:modified>
  <cp:revision>0</cp:revision>
  <dc:subject/>
  <dc:title/>
</cp:coreProperties>
</file>