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t xml:space="preserve">法務</t>
  </si>
  <si>
    <t xml:space="preserve">省・</t>
  </si>
  <si>
    <t xml:space="preserve">検察</t>
  </si>
  <si>
    <t xml:space="preserve">庁の</t>
  </si>
  <si>
    <t xml:space="preserve">大阪地検</t>
  </si>
  <si>
    <r>
      <rPr>
        <sz val="10"/>
        <rFont val="Noto Sans"/>
        <family val="2"/>
      </rPr>
      <t xml:space="preserve">復元
</t>
    </r>
    <r>
      <rPr>
        <sz val="8"/>
        <rFont val="Noto Sans"/>
        <family val="2"/>
      </rPr>
      <t xml:space="preserve">（できるだけ具体的に）</t>
    </r>
  </si>
  <si>
    <t xml:space="preserve">まず、訪問カードを書きます。早めに行くことをお勧めします。カードを書いている間、女性の若手職員が</t>
  </si>
  <si>
    <t xml:space="preserve">この訪問先の
最終活動結果</t>
  </si>
  <si>
    <t xml:space="preserve">プロフィールで気になった点について聞いてきます。気軽にお話するくらいのきもちでいいでしょう。</t>
  </si>
  <si>
    <t xml:space="preserve">　（※内々定の方へ　　いつ出ましたか？→　</t>
  </si>
  <si>
    <t xml:space="preserve">時頃）</t>
  </si>
  <si>
    <r>
      <rPr>
        <sz val="10"/>
        <rFont val="Noto Sans"/>
        <family val="2"/>
      </rPr>
      <t xml:space="preserve">次に全体で、自己紹介、その後４人１組になって、</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の人事の男性２人に質問大会</t>
    </r>
    <r>
      <rPr>
        <sz val="10"/>
        <rFont val="ＭＳ Ｐゴシック"/>
        <family val="3"/>
        <charset val="128"/>
      </rPr>
      <t xml:space="preserve">×</t>
    </r>
    <r>
      <rPr>
        <sz val="10"/>
        <rFont val="Noto Sans"/>
        <family val="2"/>
      </rPr>
      <t xml:space="preserve">２</t>
    </r>
  </si>
  <si>
    <t xml:space="preserve">訪問カード
と
その内容</t>
  </si>
  <si>
    <t xml:space="preserve">その志望先で独自に作られた訪問カードはありましたか？（</t>
  </si>
  <si>
    <t xml:space="preserve">ただ、質問は１～２回ずつくらいしか出来ないです。人事の方からも受験生のプロフィールやキャラクターを</t>
  </si>
  <si>
    <t xml:space="preserve">記入したすべての事項を選択してください。</t>
  </si>
  <si>
    <t xml:space="preserve">探ってきます。明るさ、元気さ、乗りの良さを見せていきましょう。質問はフランクなものでも構いません。</t>
  </si>
  <si>
    <t xml:space="preserve">スポーツの話題は好まれる気がします。</t>
  </si>
  <si>
    <t xml:space="preserve">訪問カードに家族の生年月日を書く欄がありました。あやふやな人は確認しておきましょ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立大の面接と日程がかぶったので、パンフレットだけ貰って帰った。</t>
  </si>
  <si>
    <t xml:space="preserve">パンフレットは官庁訪問で持参するように言われるので貰っておくべき。</t>
  </si>
  <si>
    <t xml:space="preserve">友人の話では関西の合説は、行く意味があまりないとのこと。</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の人</t>
  </si>
  <si>
    <r>
      <rPr>
        <sz val="10"/>
        <rFont val="ＭＳ Ｐゴシック"/>
        <family val="3"/>
        <charset val="128"/>
      </rPr>
      <t xml:space="preserve">40</t>
    </r>
    <r>
      <rPr>
        <sz val="10"/>
        <rFont val="Noto Sans"/>
        <family val="2"/>
      </rPr>
      <t xml:space="preserve">代？</t>
    </r>
  </si>
  <si>
    <t xml:space="preserve">大阪地検は明るく活発な雰囲気で、仕事内容も建物もかっこいいので魅力を感じていたのですが、</t>
  </si>
  <si>
    <r>
      <rPr>
        <sz val="10"/>
        <rFont val="Noto Sans"/>
        <family val="2"/>
      </rPr>
      <t xml:space="preserve">　　復元
　</t>
    </r>
    <r>
      <rPr>
        <sz val="8"/>
        <rFont val="Noto Sans"/>
        <family val="2"/>
      </rPr>
      <t xml:space="preserve">（できるだけ具体的に）</t>
    </r>
  </si>
  <si>
    <t xml:space="preserve">着いたらまず、簡単な面接カードのようなものを書きます。写真も必要になります。</t>
  </si>
  <si>
    <t xml:space="preserve">官庁訪問２回目で切られてしまいました。残念です。</t>
  </si>
  <si>
    <r>
      <rPr>
        <sz val="10"/>
        <rFont val="ＭＳ Ｐゴシック"/>
        <family val="3"/>
        <charset val="128"/>
      </rPr>
      <t xml:space="preserve">10</t>
    </r>
    <r>
      <rPr>
        <sz val="10"/>
        <rFont val="Noto Sans"/>
        <family val="2"/>
      </rPr>
      <t xml:space="preserve">時から説明開始ですが、カード書きがあるので早めに行きましょう。</t>
    </r>
  </si>
  <si>
    <t xml:space="preserve">スポーツの話題についていけなかったことと、ゆったりしたキャラなのをほのめかしてしまったのが</t>
  </si>
  <si>
    <t xml:space="preserve">まず、スライドを使った業務説明。その後、以下の３つのグループに分かれ、ローテーション。</t>
  </si>
  <si>
    <t xml:space="preserve">ダメだった原因かなと思います。</t>
  </si>
  <si>
    <r>
      <rPr>
        <sz val="10"/>
        <rFont val="Noto Sans"/>
        <family val="2"/>
      </rPr>
      <t xml:space="preserve">①若手職員質問会、②ちょっとしたクイズ、③</t>
    </r>
    <r>
      <rPr>
        <sz val="10"/>
        <rFont val="ＭＳ Ｐゴシック"/>
        <family val="3"/>
        <charset val="128"/>
      </rPr>
      <t xml:space="preserve">10</t>
    </r>
    <r>
      <rPr>
        <sz val="10"/>
        <rFont val="Noto Sans"/>
        <family val="2"/>
      </rPr>
      <t xml:space="preserve">分の質問会（面談に近い、おじさん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話す）</t>
    </r>
  </si>
  <si>
    <t xml:space="preserve">あと、明るく話しやすい空気なのでつい「旅行好きだから休みはしっかりとりたい」と本音を</t>
  </si>
  <si>
    <t xml:space="preserve">評価されるのは③の質問会だけだと思います。業務のこと、いままでの経験など</t>
  </si>
  <si>
    <t xml:space="preserve">ポロっと言ってしまったのも後悔しています。建前上は、「正義のためなら休みなんていらないぜ！」</t>
  </si>
  <si>
    <t xml:space="preserve">サラッと色んな話をする中で、評価する感じ。ただ、よほどコミュニケーション力が致命的とかでない限り</t>
  </si>
  <si>
    <t xml:space="preserve">くらいの気持ちで行けばよかったなと…。</t>
  </si>
  <si>
    <t xml:space="preserve">普通に次回の訪問のお誘いの電話が来ると思います。ここでアウトになる人はあまりいないでしょう。</t>
  </si>
  <si>
    <t xml:space="preserve">官庁訪問を進めていくと、途中で切られて、自信を失うこともあると思います。</t>
  </si>
  <si>
    <t xml:space="preserve">あまり、ガチガチになって話すより、ラフにおじさんとお話するくらいの気持ちのほうがいいかと。</t>
  </si>
  <si>
    <t xml:space="preserve">とくに志望度が高い官庁から切られるとショックだと思います。でも、それはたまたまその官庁に</t>
  </si>
  <si>
    <t xml:space="preserve">①、②は若手の女性が担当だったので、キャピキャピして楽しい印象。楽しい質問が好まれます。</t>
  </si>
  <si>
    <t xml:space="preserve">自分が合ってなかっただけで、自分の全てが否定されたわけではありません。さっさと気持ちを切り替えて</t>
  </si>
  <si>
    <t xml:space="preserve">栽事との併願は気にされると思うので、栽事は面接で玉砕したということにしておきました。</t>
  </si>
  <si>
    <t xml:space="preserve">他の官庁や、地上、国税などの面接には明るい顔で臨みましょう。頑張ってください。</t>
  </si>
  <si>
    <r>
      <rPr>
        <sz val="10"/>
        <rFont val="Noto Sans"/>
        <family val="2"/>
      </rPr>
      <t xml:space="preserve">当日の</t>
    </r>
    <r>
      <rPr>
        <sz val="10"/>
        <rFont val="ＭＳ Ｐゴシック"/>
        <family val="3"/>
        <charset val="128"/>
      </rPr>
      <t xml:space="preserve">18</t>
    </r>
    <r>
      <rPr>
        <sz val="10"/>
        <rFont val="Noto Sans"/>
        <family val="2"/>
      </rPr>
      <t xml:space="preserve">時ごろ、次回の訪問の連絡の電話がき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0</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4</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c r="BE5" s="9"/>
      <c r="BF5" s="9"/>
      <c r="BG5" s="38" t="s">
        <v>5</v>
      </c>
    </row>
    <row r="6" customFormat="false" ht="19.5" hidden="false" customHeight="true" outlineLevel="0" collapsed="false">
      <c r="A6" s="6"/>
      <c r="B6" s="6"/>
      <c r="C6" s="6"/>
      <c r="D6" s="33"/>
      <c r="E6" s="39" t="s">
        <v>42</v>
      </c>
      <c r="F6" s="39"/>
      <c r="G6" s="39"/>
      <c r="H6" s="40" t="s">
        <v>43</v>
      </c>
      <c r="I6" s="39" t="s">
        <v>44</v>
      </c>
      <c r="J6" s="39"/>
      <c r="K6" s="39"/>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0</v>
      </c>
      <c r="I28" s="16" t="s">
        <v>5</v>
      </c>
      <c r="J28" s="14"/>
      <c r="K28" s="14"/>
      <c r="L28" s="14"/>
      <c r="M28" s="14"/>
      <c r="N28" s="14"/>
      <c r="O28" s="13" t="s">
        <v>12</v>
      </c>
      <c r="P28" s="13"/>
      <c r="Q28" s="13"/>
      <c r="R28" s="16" t="s">
        <v>13</v>
      </c>
      <c r="S28" s="15" t="n">
        <v>3</v>
      </c>
      <c r="T28" s="16" t="s">
        <v>14</v>
      </c>
      <c r="U28" s="14"/>
      <c r="V28" s="15" t="n">
        <v>9</v>
      </c>
      <c r="W28" s="16" t="s">
        <v>15</v>
      </c>
      <c r="X28" s="14"/>
      <c r="Y28" s="14"/>
      <c r="Z28" s="15" t="n">
        <v>12</v>
      </c>
      <c r="AA28" s="16" t="s">
        <v>16</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0</v>
      </c>
      <c r="E30" s="26"/>
      <c r="F30" s="31" t="s">
        <v>37</v>
      </c>
      <c r="G30" s="10"/>
      <c r="H30" s="32"/>
      <c r="I30" s="33"/>
      <c r="J30" s="30" t="s">
        <v>4</v>
      </c>
      <c r="K30" s="34"/>
      <c r="L30" s="34"/>
      <c r="M30" s="34"/>
      <c r="N30" s="35" t="s">
        <v>5</v>
      </c>
      <c r="O30" s="13" t="s">
        <v>38</v>
      </c>
      <c r="P30" s="13"/>
      <c r="Q30" s="13"/>
      <c r="R30" s="35" t="s">
        <v>39</v>
      </c>
      <c r="S30" s="33"/>
      <c r="T30" s="36" t="s">
        <v>82</v>
      </c>
      <c r="U30" s="36"/>
      <c r="V30" s="36"/>
      <c r="W30" s="37" t="s">
        <v>41</v>
      </c>
      <c r="X30" s="37"/>
      <c r="Y30" s="37"/>
      <c r="Z30" s="9" t="s">
        <v>83</v>
      </c>
      <c r="AA30" s="9"/>
      <c r="AB30" s="9"/>
      <c r="AC30" s="38"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5</v>
      </c>
      <c r="B31" s="45" t="s">
        <v>8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74" t="s">
        <v>88</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3</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05</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t="s">
        <v>106</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8</v>
      </c>
      <c r="AF42" s="6"/>
      <c r="AG42" s="76"/>
      <c r="AH42" s="5"/>
      <c r="AI42" s="5"/>
      <c r="AJ42" s="5"/>
      <c r="AK42" s="5"/>
      <c r="AL42" s="77" t="s">
        <v>109</v>
      </c>
      <c r="AM42" s="68" t="n">
        <v>24</v>
      </c>
      <c r="AN42" s="78"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sami</cp:lastModifiedBy>
  <cp:lastPrinted>2010-11-02T05:31:44Z</cp:lastPrinted>
  <dcterms:modified xsi:type="dcterms:W3CDTF">2013-08-15T07:50:11Z</dcterms:modified>
  <cp:revision>0</cp:revision>
  <dc:subject/>
  <dc:title/>
</cp:coreProperties>
</file>