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検察</t>
  </si>
  <si>
    <t xml:space="preserve">庁の</t>
  </si>
  <si>
    <t xml:space="preserve">京都地検</t>
  </si>
  <si>
    <r>
      <rPr>
        <sz val="10"/>
        <rFont val="Noto Sans"/>
        <family val="2"/>
      </rPr>
      <t xml:space="preserve">復元
</t>
    </r>
    <r>
      <rPr>
        <sz val="8"/>
        <rFont val="Noto Sans"/>
        <family val="2"/>
      </rPr>
      <t xml:space="preserve">（できるだけ具体的に）</t>
    </r>
  </si>
  <si>
    <t xml:space="preserve">最初に訪問カードを書きます。志望動機、併願先など。その後職場見学をします。</t>
  </si>
  <si>
    <t xml:space="preserve">この訪問先の
最終活動結果</t>
  </si>
  <si>
    <t xml:space="preserve">その後、質疑応答を、職員を変えて２回。質問大喜利みたいな感じ。質疑応答が長すぎて、後半はネタ切れで</t>
  </si>
  <si>
    <t xml:space="preserve">　（※内々定の方へ　　いつ出ましたか？→　</t>
  </si>
  <si>
    <t xml:space="preserve">時頃）</t>
  </si>
  <si>
    <t xml:space="preserve">質問の内容がだんだん適当になっていきました。向こうから、受験生のことについて質問することは</t>
  </si>
  <si>
    <t xml:space="preserve">訪問カード
と
その内容</t>
  </si>
  <si>
    <t xml:space="preserve">その志望先で独自に作られた訪問カードはありましたか？（</t>
  </si>
  <si>
    <t xml:space="preserve">ありませんでしたが、質問が途切れたら、訪問カードをもとに話を振られることもあったのかもしれません。</t>
  </si>
  <si>
    <t xml:space="preserve">記入したすべての事項を選択してください。</t>
  </si>
  <si>
    <t xml:space="preserve">私のグループは何とか職務についての質問をひたすら続けました。チームワークも大事です。</t>
  </si>
  <si>
    <t xml:space="preserve">手錠で遊ばせてもらいました。あと取調室の検事の椅子に座らせてもらいました。ノリよく楽しみましょう。</t>
  </si>
  <si>
    <t xml:space="preserve">２日後の昼の３時ごろ、採用面接のお誘いの電話がかかって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栽事、京都市、国税</t>
  </si>
  <si>
    <t xml:space="preserve">２．訪問当日についてご入力ください。</t>
  </si>
  <si>
    <t xml:space="preserve">省官庁合同説明会</t>
  </si>
  <si>
    <t xml:space="preserve">実施日</t>
  </si>
  <si>
    <t xml:space="preserve">木</t>
  </si>
  <si>
    <t xml:space="preserve">京都地検の官庁訪問は２回で終わり。最終合格前の内々定も出さないようです。</t>
  </si>
  <si>
    <r>
      <rPr>
        <sz val="10"/>
        <rFont val="Noto Sans"/>
        <family val="2"/>
      </rPr>
      <t xml:space="preserve">復元
</t>
    </r>
    <r>
      <rPr>
        <sz val="7"/>
        <rFont val="Noto Sans"/>
        <family val="2"/>
      </rPr>
      <t xml:space="preserve">（できるだけ具体的に）</t>
    </r>
  </si>
  <si>
    <t xml:space="preserve">国立大の面接と日程がかぶったので、パンフレットだけ貰って帰りました。</t>
  </si>
  <si>
    <t xml:space="preserve">採用面接は、国家一般職最終合格発表の当日の９時に集合と言われました。</t>
  </si>
  <si>
    <t xml:space="preserve">パンフレットは官庁訪問で持参なので貰っておきましょう。</t>
  </si>
  <si>
    <t xml:space="preserve">合格発表が９時なので、面接会場でスマホなどで発表を見る形になるそうです。</t>
  </si>
  <si>
    <t xml:space="preserve">午後からの人もいるようですが、午前組の方がこの段階での評価は高いと考えられます。</t>
  </si>
  <si>
    <t xml:space="preserve">ただし、きちんとした採用面接なので、熱意を見せれば逆転も可能な気がします。</t>
  </si>
  <si>
    <t xml:space="preserve">近畿の地検では受験生の情報も共有されていると思われるので（おそらく）</t>
  </si>
  <si>
    <t xml:space="preserve">２か所以上の地検の採用面接には参加できない気がします。たぶ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t>
  </si>
  <si>
    <r>
      <rPr>
        <sz val="10"/>
        <rFont val="ＭＳ Ｐゴシック"/>
        <family val="3"/>
        <charset val="128"/>
      </rPr>
      <t xml:space="preserve">40</t>
    </r>
    <r>
      <rPr>
        <sz val="10"/>
        <rFont val="Noto Sans"/>
        <family val="2"/>
      </rPr>
      <t xml:space="preserve">くらい</t>
    </r>
  </si>
  <si>
    <t xml:space="preserve">採用面接に呼ばれなかった人でも「面接してください」と電話すれば、面接に参加できるらしいです。</t>
  </si>
  <si>
    <r>
      <rPr>
        <sz val="10"/>
        <rFont val="Noto Sans"/>
        <family val="2"/>
      </rPr>
      <t xml:space="preserve">　　復元
　</t>
    </r>
    <r>
      <rPr>
        <sz val="8"/>
        <rFont val="Noto Sans"/>
        <family val="2"/>
      </rPr>
      <t xml:space="preserve">（できるだけ具体的に）</t>
    </r>
  </si>
  <si>
    <r>
      <rPr>
        <sz val="10"/>
        <rFont val="Noto Sans"/>
        <family val="2"/>
      </rPr>
      <t xml:space="preserve">１時間 スライドを使って業務説明、</t>
    </r>
    <r>
      <rPr>
        <sz val="10"/>
        <rFont val="ＭＳ Ｐゴシック"/>
        <family val="3"/>
        <charset val="128"/>
      </rPr>
      <t xml:space="preserve">10</t>
    </r>
    <r>
      <rPr>
        <sz val="10"/>
        <rFont val="Noto Sans"/>
        <family val="2"/>
      </rPr>
      <t xml:space="preserve">分休憩、</t>
    </r>
    <r>
      <rPr>
        <sz val="10"/>
        <rFont val="ＭＳ Ｐゴシック"/>
        <family val="3"/>
        <charset val="128"/>
      </rPr>
      <t xml:space="preserve">30</t>
    </r>
    <r>
      <rPr>
        <sz val="10"/>
        <rFont val="Noto Sans"/>
        <family val="2"/>
      </rPr>
      <t xml:space="preserve">分間 若手職員の経験談（男女各</t>
    </r>
    <r>
      <rPr>
        <sz val="10"/>
        <rFont val="ＭＳ Ｐゴシック"/>
        <family val="3"/>
        <charset val="128"/>
      </rPr>
      <t xml:space="preserve">1</t>
    </r>
    <r>
      <rPr>
        <sz val="10"/>
        <rFont val="Noto Sans"/>
        <family val="2"/>
      </rPr>
      <t xml:space="preserve">名）</t>
    </r>
  </si>
  <si>
    <t xml:space="preserve">採用面接に合格すると、その場で併願先に電話させられ辞退させられるそうです。</t>
  </si>
  <si>
    <r>
      <rPr>
        <sz val="10"/>
        <rFont val="Noto Sans"/>
        <family val="2"/>
      </rPr>
      <t xml:space="preserve">その後、面接カードを記入し終えた人から１対１の面談（質問会）ひとり</t>
    </r>
    <r>
      <rPr>
        <sz val="10"/>
        <rFont val="ＭＳ Ｐゴシック"/>
        <family val="3"/>
        <charset val="128"/>
      </rPr>
      <t xml:space="preserve">20</t>
    </r>
    <r>
      <rPr>
        <sz val="10"/>
        <rFont val="Noto Sans"/>
        <family val="2"/>
      </rPr>
      <t xml:space="preserve">分くらい。</t>
    </r>
  </si>
  <si>
    <t xml:space="preserve">地上が本命の人にはつらいですね。本命が栽事の人は栽事の方が先に発表があるので問題ないです。</t>
  </si>
  <si>
    <r>
      <rPr>
        <sz val="10"/>
        <rFont val="Noto Sans"/>
        <family val="2"/>
      </rPr>
      <t xml:space="preserve">受験生</t>
    </r>
    <r>
      <rPr>
        <sz val="10"/>
        <rFont val="ＭＳ Ｐゴシック"/>
        <family val="3"/>
        <charset val="128"/>
      </rPr>
      <t xml:space="preserve">40</t>
    </r>
    <r>
      <rPr>
        <sz val="10"/>
        <rFont val="Noto Sans"/>
        <family val="2"/>
      </rPr>
      <t xml:space="preserve">人に対して面談ブースが４つなので、最後の方の人はかなり待ち時間があったと思います。</t>
    </r>
  </si>
  <si>
    <t xml:space="preserve">官庁訪問２回目の訪問カードには併願先を書く欄がありますが、本命を隠すために、</t>
  </si>
  <si>
    <t xml:space="preserve">早めに会場に来てカードを記入してしまって、ブースの近くの席（会場のうしろの方）に座ると早く帰れる。</t>
  </si>
  <si>
    <t xml:space="preserve">独自日程の市役所をいけにえ（？）として書いている人などもいました。（かしこいですね）</t>
  </si>
  <si>
    <r>
      <rPr>
        <sz val="10"/>
        <rFont val="Noto Sans"/>
        <family val="2"/>
      </rPr>
      <t xml:space="preserve">面談は、</t>
    </r>
    <r>
      <rPr>
        <sz val="10"/>
        <rFont val="ＭＳ Ｐゴシック"/>
        <family val="3"/>
        <charset val="128"/>
      </rPr>
      <t xml:space="preserve">40</t>
    </r>
    <r>
      <rPr>
        <sz val="10"/>
        <rFont val="Noto Sans"/>
        <family val="2"/>
      </rPr>
      <t xml:space="preserve">代くらいのベテランさんが行うので、難しい質問でも、フランクな質問でもどっちもいける。</t>
    </r>
  </si>
  <si>
    <t xml:space="preserve">でもバレたら怖いので、正直に書いた方がいいと思います。内定蹴られるのを一番嫌がってましたから。</t>
  </si>
  <si>
    <t xml:space="preserve">大阪地検に比べ、笑顔は少ない感じだけど、話しにくいというほどでもないです。おだやかです。</t>
  </si>
  <si>
    <t xml:space="preserve">結局、栽事に合格したので採用面接は辞退しました。</t>
  </si>
  <si>
    <t xml:space="preserve">しばらく業務について質問した後、面接官からもカードの内容や、志望度について質問がありました。</t>
  </si>
  <si>
    <t xml:space="preserve">私は既卒１年目ですが、採用面接に呼ばれました。検察庁は人気ですが、京都地検は既卒でも大丈夫です。</t>
  </si>
  <si>
    <t xml:space="preserve">実家が関西ではないので親は反対してないのか、また、検察は多少危険なお仕事なので、</t>
  </si>
  <si>
    <t xml:space="preserve">採用面接に呼ばれるためには、２回の官庁訪問で、熱意、積極性を見せるのが大切だと思います。</t>
  </si>
  <si>
    <t xml:space="preserve">そのことについて親は反対してないかも聞かました。（女性だと聞かれると思う）</t>
  </si>
  <si>
    <t xml:space="preserve">質問のときや、手錠遊びのときに１番に手を上げるとか。訪問カードも手を抜かないようにしましょう。</t>
  </si>
  <si>
    <t xml:space="preserve">とくに猛烈アピールはしていませんが、志望度は高めなことは伝えたました。</t>
  </si>
  <si>
    <t xml:space="preserve">入庁してからのキャリアやビジョンを考えてる風に思わせる質問をすると、周りと差が付けられます。</t>
  </si>
  <si>
    <r>
      <rPr>
        <sz val="10"/>
        <rFont val="Noto Sans"/>
        <family val="2"/>
      </rPr>
      <t xml:space="preserve">当日</t>
    </r>
    <r>
      <rPr>
        <sz val="10"/>
        <rFont val="ＭＳ Ｐゴシック"/>
        <family val="3"/>
        <charset val="128"/>
      </rPr>
      <t xml:space="preserve">19</t>
    </r>
    <r>
      <rPr>
        <sz val="10"/>
        <rFont val="Noto Sans"/>
        <family val="2"/>
      </rPr>
      <t xml:space="preserve">時ごろ、次回の訪問の連絡の電話が来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6"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3</v>
      </c>
      <c r="AX3" s="16" t="s">
        <v>15</v>
      </c>
      <c r="AY3" s="14"/>
      <c r="AZ3" s="15" t="n">
        <v>14</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4</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7</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6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4</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1</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7</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2</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3</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4</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4</v>
      </c>
      <c r="N25" s="13"/>
      <c r="O25" s="13"/>
      <c r="P25" s="5"/>
      <c r="Q25" s="5"/>
      <c r="R25" s="5"/>
      <c r="S25" s="5"/>
      <c r="T25" s="5"/>
      <c r="U25" s="5"/>
      <c r="V25" s="5"/>
      <c r="W25" s="5"/>
      <c r="X25" s="5"/>
      <c r="Y25" s="5"/>
      <c r="Z25" s="5"/>
      <c r="AA25" s="5"/>
      <c r="AB25" s="5"/>
      <c r="AC25" s="10"/>
      <c r="AE25" s="43"/>
      <c r="AF25" s="59" t="s">
        <v>85</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5</v>
      </c>
      <c r="E30" s="26"/>
      <c r="F30" s="31" t="s">
        <v>38</v>
      </c>
      <c r="G30" s="10"/>
      <c r="H30" s="32"/>
      <c r="I30" s="33"/>
      <c r="J30" s="30" t="s">
        <v>4</v>
      </c>
      <c r="K30" s="34"/>
      <c r="L30" s="34"/>
      <c r="M30" s="34"/>
      <c r="N30" s="35" t="s">
        <v>5</v>
      </c>
      <c r="O30" s="13" t="s">
        <v>39</v>
      </c>
      <c r="P30" s="13"/>
      <c r="Q30" s="13"/>
      <c r="R30" s="35" t="s">
        <v>40</v>
      </c>
      <c r="S30" s="33"/>
      <c r="T30" s="71" t="s">
        <v>88</v>
      </c>
      <c r="U30" s="71"/>
      <c r="V30" s="71"/>
      <c r="W30" s="36" t="s">
        <v>41</v>
      </c>
      <c r="X30" s="36"/>
      <c r="Y30" s="36"/>
      <c r="Z30" s="9" t="s">
        <v>89</v>
      </c>
      <c r="AA30" s="9"/>
      <c r="AB30" s="9"/>
      <c r="AC30" s="37"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0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09</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1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11</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12</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3</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4</v>
      </c>
      <c r="AF42" s="6"/>
      <c r="AG42" s="75"/>
      <c r="AH42" s="5"/>
      <c r="AI42" s="5"/>
      <c r="AJ42" s="5"/>
      <c r="AK42" s="5"/>
      <c r="AL42" s="76" t="s">
        <v>115</v>
      </c>
      <c r="AM42" s="67" t="n">
        <v>24</v>
      </c>
      <c r="AN42" s="77" t="s">
        <v>116</v>
      </c>
      <c r="AO42" s="6" t="s">
        <v>117</v>
      </c>
      <c r="AP42" s="6"/>
      <c r="AQ42" s="5"/>
      <c r="AR42" s="5"/>
      <c r="AS42" s="5"/>
      <c r="AT42" s="6" t="s">
        <v>11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sami</cp:lastModifiedBy>
  <cp:lastPrinted>2010-11-02T05:31:44Z</cp:lastPrinted>
  <dcterms:modified xsi:type="dcterms:W3CDTF">2013-08-15T07:46:53Z</dcterms:modified>
  <cp:revision>0</cp:revision>
  <dc:subject/>
  <dc:title/>
</cp:coreProperties>
</file>