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気象</t>
  </si>
  <si>
    <t xml:space="preserve">庁の</t>
  </si>
  <si>
    <t xml:space="preserve">大阪管区気象台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入庁後したいこと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全官庁がパンフレットを配り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ずつ業務説明会を行いました。</t>
    </r>
  </si>
  <si>
    <t xml:space="preserve">気象庁はパンフレットでなく、Ａ４の紙を配ってい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事前に訪問カードに記入していくのですが、書く欄がとても多かったです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まず、パンフレットをもらい、簡単な業務説明会がありました。</t>
  </si>
  <si>
    <t xml:space="preserve">気象庁は技術系の方がメインで、事務はそれを支えるといった印象を受けました。</t>
  </si>
  <si>
    <t xml:space="preserve">その後、職員２対４の質疑応答がありました。１人当たり３～４つは質問することが出来ました。</t>
  </si>
  <si>
    <t xml:space="preserve">もちろん専門的な知識はいりませんが、技術系の人とも接する機会が多いとおっしゃっていました。</t>
  </si>
  <si>
    <t xml:space="preserve">質問会では、気象庁職員用のハンドブックを見せてもらったりしました。</t>
  </si>
  <si>
    <t xml:space="preserve">なので、事務以外の雰囲気も味わえて、おもしろいと思います。</t>
  </si>
  <si>
    <t xml:space="preserve">質問会の間に、１人ずつ別室に呼ばれ、個別面接をしました。</t>
  </si>
  <si>
    <t xml:space="preserve">官庁訪問は１日だけしか実施されていませんでしたが、閉庁日で他官庁と被ることも少ないと思うので</t>
  </si>
  <si>
    <t xml:space="preserve">面接では、パソコンのウイルス対策は何を使っているか、パスワードの管理はどうしているかなど</t>
  </si>
  <si>
    <t xml:space="preserve">興味があれば行ってみるといいと思います。</t>
  </si>
  <si>
    <t xml:space="preserve">変わった質問もありましたが、趣味や友人関係、頑張ったことなど、オーソドックスな事も聞かれました。</t>
  </si>
  <si>
    <t xml:space="preserve">面接が終わったら、部屋に戻り、質問がなければ解散でした。</t>
  </si>
  <si>
    <t xml:space="preserve">内々定者にはこちらから電話するので、面接予約の電話は掛けないで欲しいとのことで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M42" activeCellId="0" sqref="A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20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20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1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9" t="s">
        <v>42</v>
      </c>
      <c r="J6" s="39"/>
      <c r="K6" s="39"/>
      <c r="L6" s="38" t="s">
        <v>43</v>
      </c>
      <c r="M6" s="33"/>
      <c r="N6" s="33"/>
      <c r="O6" s="33"/>
      <c r="P6" s="33"/>
      <c r="Q6" s="33"/>
      <c r="R6" s="40"/>
      <c r="S6" s="41" t="s">
        <v>4</v>
      </c>
      <c r="T6" s="39" t="s">
        <v>44</v>
      </c>
      <c r="U6" s="39"/>
      <c r="V6" s="39"/>
      <c r="W6" s="39"/>
      <c r="X6" s="39"/>
      <c r="Y6" s="39"/>
      <c r="Z6" s="39"/>
      <c r="AA6" s="39"/>
      <c r="AB6" s="38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9" t="s">
        <v>53</v>
      </c>
      <c r="U13" s="39"/>
      <c r="V13" s="39"/>
      <c r="W13" s="39"/>
      <c r="X13" s="33" t="s">
        <v>54</v>
      </c>
      <c r="Y13" s="33"/>
      <c r="Z13" s="33"/>
      <c r="AA13" s="33"/>
      <c r="AB13" s="33"/>
      <c r="AC13" s="42"/>
      <c r="AE13" s="13" t="s">
        <v>55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6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7</v>
      </c>
      <c r="B14" s="62"/>
      <c r="C14" s="62"/>
      <c r="D14" s="63" t="s">
        <v>58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6</v>
      </c>
      <c r="V14" s="15"/>
      <c r="W14" s="15"/>
      <c r="X14" s="63" t="s">
        <v>59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0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8" t="s">
        <v>62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3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5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7</v>
      </c>
      <c r="B20" s="68" t="s">
        <v>68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6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6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5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20</v>
      </c>
      <c r="G28" s="16" t="s">
        <v>11</v>
      </c>
      <c r="H28" s="73" t="s">
        <v>71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1</v>
      </c>
      <c r="T28" s="16" t="s">
        <v>14</v>
      </c>
      <c r="U28" s="14"/>
      <c r="V28" s="15" t="n">
        <v>16</v>
      </c>
      <c r="W28" s="16" t="s">
        <v>15</v>
      </c>
      <c r="X28" s="14"/>
      <c r="Y28" s="14"/>
      <c r="Z28" s="15" t="n">
        <v>17</v>
      </c>
      <c r="AA28" s="16" t="s">
        <v>16</v>
      </c>
      <c r="AB28" s="14"/>
      <c r="AC28" s="18"/>
      <c r="AE28" s="56" t="s">
        <v>7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3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2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 t="s">
        <v>73</v>
      </c>
      <c r="AA30" s="9"/>
      <c r="AB30" s="9"/>
      <c r="AC30" s="37" t="s">
        <v>5</v>
      </c>
      <c r="AE30" s="74" t="s">
        <v>74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</row>
    <row r="31" customFormat="false" ht="19.5" hidden="false" customHeight="true" outlineLevel="0" collapsed="false">
      <c r="A31" s="43" t="s">
        <v>75</v>
      </c>
      <c r="B31" s="68" t="s">
        <v>76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5" t="s">
        <v>77</v>
      </c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</row>
    <row r="32" customFormat="false" ht="19.5" hidden="false" customHeight="true" outlineLevel="0" collapsed="false">
      <c r="A32" s="43"/>
      <c r="B32" s="69" t="s">
        <v>78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5" t="s">
        <v>79</v>
      </c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</row>
    <row r="33" customFormat="false" ht="19.5" hidden="false" customHeight="true" outlineLevel="0" collapsed="false">
      <c r="A33" s="43"/>
      <c r="B33" s="69" t="s">
        <v>80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5" t="s">
        <v>81</v>
      </c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</row>
    <row r="34" customFormat="false" ht="19.5" hidden="false" customHeight="true" outlineLevel="0" collapsed="false">
      <c r="A34" s="43"/>
      <c r="B34" s="69" t="s">
        <v>82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E34" s="75" t="s">
        <v>83</v>
      </c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</row>
    <row r="35" customFormat="false" ht="19.5" hidden="false" customHeight="true" outlineLevel="0" collapsed="false">
      <c r="A35" s="43"/>
      <c r="B35" s="69" t="s">
        <v>84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5" t="s">
        <v>85</v>
      </c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</row>
    <row r="36" customFormat="false" ht="19.5" hidden="false" customHeight="true" outlineLevel="0" collapsed="false">
      <c r="A36" s="43"/>
      <c r="B36" s="69" t="s">
        <v>86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</row>
    <row r="37" customFormat="false" ht="19.5" hidden="false" customHeight="true" outlineLevel="0" collapsed="false">
      <c r="A37" s="43"/>
      <c r="B37" s="69" t="s">
        <v>87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</row>
    <row r="38" customFormat="false" ht="19.5" hidden="false" customHeight="true" outlineLevel="0" collapsed="false">
      <c r="A38" s="43"/>
      <c r="B38" s="69" t="s">
        <v>88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89</v>
      </c>
    </row>
    <row r="42" customFormat="false" ht="19.5" hidden="false" customHeight="true" outlineLevel="0" collapsed="false">
      <c r="A42" s="13" t="s">
        <v>55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6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0</v>
      </c>
      <c r="AF42" s="6"/>
      <c r="AG42" s="77"/>
      <c r="AH42" s="5"/>
      <c r="AI42" s="5"/>
      <c r="AJ42" s="5"/>
      <c r="AK42" s="5"/>
      <c r="AL42" s="78" t="s">
        <v>91</v>
      </c>
      <c r="AM42" s="67" t="n">
        <v>21</v>
      </c>
      <c r="AN42" s="79" t="s">
        <v>92</v>
      </c>
      <c r="AO42" s="6" t="s">
        <v>93</v>
      </c>
      <c r="AP42" s="6"/>
      <c r="AQ42" s="5"/>
      <c r="AR42" s="5"/>
      <c r="AS42" s="5"/>
      <c r="AT42" s="6" t="s">
        <v>9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aiko</cp:lastModifiedBy>
  <cp:lastPrinted>2010-11-02T05:31:44Z</cp:lastPrinted>
  <dcterms:modified xsi:type="dcterms:W3CDTF">2013-08-15T04:24:52Z</dcterms:modified>
  <cp:revision>0</cp:revision>
  <dc:subject/>
  <dc:title/>
</cp:coreProperties>
</file>