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宮内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東京都Ｉ類Ｂ、防衛省語学専門職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説明会の回数は、一日に５回程度とあまり多くはありませんでした。時間は一時間程度です。３０～４０分は</t>
  </si>
  <si>
    <t xml:space="preserve">業務説明で、残りの時間は質問に充てられました。宮内庁についての前知識がなくても、ここで色々と</t>
  </si>
  <si>
    <t xml:space="preserve">話を聞くことができます。パンフレットに載っている体験談などは参考になるので、もし事前に手に入れられる</t>
  </si>
  <si>
    <t xml:space="preserve">場合はそちらを読んでおくのもいいと思います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水</t>
  </si>
  <si>
    <t xml:space="preserve">全体を通しての感想・反省点・他の省庁と比べてどうだったかなど、
後輩へのアドバイスをご入力ください。</t>
  </si>
  <si>
    <t xml:space="preserve">皇居は広いので、庁舎に行くまでに時間がかかります。訪問カードを書いた順番に面談が行われるので、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皇居内の宮内庁庁舎での官庁訪問でした。電話での予約制ですが、合同説明会に行ったあとでも</t>
  </si>
  <si>
    <t xml:space="preserve">それもふまえて早めに行くのがいいと思います。時間通りに行った場合には、１５分ほどカードに記入する</t>
  </si>
  <si>
    <t xml:space="preserve">予約は取れました（二日目になりましたが）。まずその場で訪問カードを記入したあと、宮内庁についての</t>
  </si>
  <si>
    <t xml:space="preserve">時間をいただけます（書き終わらなくても、職員の方の説明を聞きながらになりますが、続けられます）。</t>
  </si>
  <si>
    <t xml:space="preserve">業務説明があります。合同説明会とかぶる部分もありましたが、質問の時間もいただけるので、そちらで</t>
  </si>
  <si>
    <t xml:space="preserve">私の場合は他の官庁に併願していて、大学で学んでいたこともその関係でしたので、そちらの方に行くだろう</t>
  </si>
  <si>
    <t xml:space="preserve">疑問に思ったことを聞くいい機会だと思います。面談では、職員の方は４人でしたが、質問をするのは３人</t>
  </si>
  <si>
    <t xml:space="preserve">と思われてしまったのかなと思いました。宮内庁のお仕事はイメージしにくかったのですが、説明会などで話を</t>
  </si>
  <si>
    <t xml:space="preserve">でした。質問は、■あなたにとって公務とはどういう意味か■宮内庁を志望した理由は■海外生活について</t>
  </si>
  <si>
    <t xml:space="preserve">聞いて、なかなか普段かかわれない仕事ができることなどがわかって、興味がわきました。現時点では宮内庁の</t>
  </si>
  <si>
    <t xml:space="preserve">■サークル活動について■併願状況　を聞かれました。時間は１５～２０分程度です。官庁訪問に</t>
  </si>
  <si>
    <t xml:space="preserve">志望を考えていない方でも、説明会などに一度行ってみると面白いかと思います。</t>
  </si>
  <si>
    <t xml:space="preserve">来ていた人は２０人くらいでした。内々定を頂ける場合は、一両日中に電話で連絡をいただけるとのこと</t>
  </si>
  <si>
    <t xml:space="preserve">でした（不採用の場合は連絡が来ません）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:A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8</v>
      </c>
      <c r="H4" s="21" t="s">
        <v>10</v>
      </c>
      <c r="I4" s="15" t="n">
        <v>17</v>
      </c>
      <c r="J4" s="21" t="s">
        <v>19</v>
      </c>
      <c r="K4" s="21" t="s">
        <v>20</v>
      </c>
      <c r="L4" s="22"/>
      <c r="M4" s="15"/>
      <c r="N4" s="21" t="s">
        <v>10</v>
      </c>
      <c r="O4" s="15"/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9" t="s">
        <v>42</v>
      </c>
      <c r="J6" s="39"/>
      <c r="K6" s="39"/>
      <c r="L6" s="38" t="s">
        <v>43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8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1</v>
      </c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0</v>
      </c>
      <c r="E16" s="33"/>
      <c r="F16" s="33"/>
      <c r="G16" s="33"/>
      <c r="H16" s="33"/>
      <c r="I16" s="33"/>
      <c r="J16" s="39" t="s">
        <v>61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 t="n">
        <v>8</v>
      </c>
      <c r="E19" s="25" t="s">
        <v>10</v>
      </c>
      <c r="F19" s="66" t="n">
        <v>11</v>
      </c>
      <c r="G19" s="25" t="s">
        <v>11</v>
      </c>
      <c r="H19" s="67" t="s">
        <v>6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6</v>
      </c>
      <c r="B20" s="68" t="s">
        <v>6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68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69" t="s">
        <v>69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69" t="s">
        <v>70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8</v>
      </c>
      <c r="E28" s="16" t="s">
        <v>10</v>
      </c>
      <c r="F28" s="15" t="n">
        <v>17</v>
      </c>
      <c r="G28" s="16" t="s">
        <v>11</v>
      </c>
      <c r="H28" s="73" t="s">
        <v>72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3</v>
      </c>
      <c r="T28" s="16" t="s">
        <v>14</v>
      </c>
      <c r="U28" s="14"/>
      <c r="V28" s="15"/>
      <c r="W28" s="16" t="s">
        <v>15</v>
      </c>
      <c r="X28" s="14"/>
      <c r="Y28" s="14"/>
      <c r="Z28" s="15"/>
      <c r="AA28" s="16" t="s">
        <v>16</v>
      </c>
      <c r="AB28" s="14"/>
      <c r="AC28" s="18"/>
      <c r="AE28" s="56" t="s">
        <v>73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4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15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4" t="s">
        <v>74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3" t="s">
        <v>75</v>
      </c>
      <c r="B31" s="68" t="s">
        <v>76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5" t="s">
        <v>77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3"/>
      <c r="B32" s="69" t="s">
        <v>78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5" t="s">
        <v>79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3"/>
      <c r="B33" s="69" t="s">
        <v>80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5" t="s">
        <v>81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3"/>
      <c r="B34" s="69" t="s">
        <v>82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5" t="s">
        <v>83</v>
      </c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3"/>
      <c r="B35" s="69" t="s">
        <v>84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5" t="s">
        <v>85</v>
      </c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3"/>
      <c r="B36" s="69" t="s">
        <v>86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E36" s="75" t="s">
        <v>87</v>
      </c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3"/>
      <c r="B37" s="69" t="s">
        <v>88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3"/>
      <c r="B38" s="69" t="s">
        <v>89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0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1</v>
      </c>
      <c r="AF42" s="6"/>
      <c r="AG42" s="77"/>
      <c r="AH42" s="5"/>
      <c r="AI42" s="5"/>
      <c r="AJ42" s="5"/>
      <c r="AK42" s="5"/>
      <c r="AL42" s="78" t="s">
        <v>92</v>
      </c>
      <c r="AM42" s="67" t="n">
        <v>22</v>
      </c>
      <c r="AN42" s="79" t="s">
        <v>93</v>
      </c>
      <c r="AO42" s="6" t="s">
        <v>94</v>
      </c>
      <c r="AP42" s="6"/>
      <c r="AQ42" s="5"/>
      <c r="AR42" s="5"/>
      <c r="AS42" s="5"/>
      <c r="AT42" s="6" t="s">
        <v>95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tgrs</dc:creator>
  <dc:description/>
  <dc:language>en-US</dc:language>
  <cp:lastModifiedBy>tgrs</cp:lastModifiedBy>
  <cp:lastPrinted>2010-11-02T05:31:44Z</cp:lastPrinted>
  <dcterms:modified xsi:type="dcterms:W3CDTF">2013-08-13T12:34:47Z</dcterms:modified>
  <cp:revision>0</cp:revision>
  <dc:subject/>
  <dc:title/>
</cp:coreProperties>
</file>