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庁の</t>
  </si>
  <si>
    <t xml:space="preserve">人事院</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労基、滋賀県、裁判所事務官</t>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初めに人事担当者からのあいさつがあり、業務説明、職員との座談会というような流れです。</t>
  </si>
  <si>
    <t xml:space="preserve">ここでは質問しなくても問題はないかと思いますが、たくさん発言をすれば顔を覚えてもらえる</t>
  </si>
  <si>
    <t xml:space="preserve">可能性が高いので、積極的に質問はした方がいいです。</t>
  </si>
  <si>
    <t xml:space="preserve">最後に官庁訪問を予約する人は、用紙に希望日、受験番号、氏名を書いて次の予約ができます。</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２０～５０</t>
  </si>
  <si>
    <t xml:space="preserve">全体を通して人事院は厳格な雰囲気、緊張感がありました。</t>
  </si>
  <si>
    <r>
      <rPr>
        <sz val="10"/>
        <rFont val="Noto Sans"/>
        <family val="2"/>
      </rPr>
      <t xml:space="preserve">　　復元
　</t>
    </r>
    <r>
      <rPr>
        <sz val="8"/>
        <rFont val="Noto Sans"/>
        <family val="2"/>
      </rPr>
      <t xml:space="preserve">（できるだけ具体的に）</t>
    </r>
  </si>
  <si>
    <t xml:space="preserve">控え室に通され、ランダムに名前を呼ばれて別室に案内され１：１の面談をします。</t>
  </si>
  <si>
    <t xml:space="preserve">私は人事院が官庁訪問初めてだったので緊張していましたが、</t>
  </si>
  <si>
    <t xml:space="preserve">控え室では飲食、他の受験生との会話などは自由なので、情報の交換等</t>
  </si>
  <si>
    <t xml:space="preserve">他の受験生と話すことで緊張も徐々にほぐれていくので情報交換も含めて会話しておいた</t>
  </si>
  <si>
    <t xml:space="preserve">をしておけば、今後の官庁訪問にも有利だと思います。</t>
  </si>
  <si>
    <t xml:space="preserve">方がいいです。</t>
  </si>
  <si>
    <t xml:space="preserve">面接官は複数人いて誰に呼ばれるかはわからないです。</t>
  </si>
  <si>
    <t xml:space="preserve">１人目の面談の方は、３０歳程の係長の方で、とても話しやすかったので、純粋に会話を</t>
  </si>
  <si>
    <t xml:space="preserve">私は一回目の面談が初めの方だったんですが、二回目の面談は昼食を</t>
  </si>
  <si>
    <t xml:space="preserve">　楽しめばいいと思います。</t>
  </si>
  <si>
    <t xml:space="preserve">取った後だったので、本当にランダムだと思います。</t>
  </si>
  <si>
    <t xml:space="preserve">２人目の面談の方は、５０前後の課長クラスの業務説明を行っていた方で、話しやすいですが</t>
  </si>
  <si>
    <t xml:space="preserve">他の受験生は午前中で３回面談をした方もいました。</t>
  </si>
  <si>
    <t xml:space="preserve">　かなり鋭い質問をされるので、濁すよりは直感で素直に答えた方がいいです。</t>
  </si>
  <si>
    <t xml:space="preserve">面談後、若い女性の方に呼ばれると不採用を告げられ本日は終了となります。</t>
  </si>
  <si>
    <r>
      <rPr>
        <sz val="10"/>
        <rFont val="Noto Sans"/>
        <family val="2"/>
      </rPr>
      <t xml:space="preserve">志望動機、自己</t>
    </r>
    <r>
      <rPr>
        <sz val="10"/>
        <rFont val="ＭＳ Ｐゴシック"/>
        <family val="3"/>
        <charset val="128"/>
      </rPr>
      <t xml:space="preserve">PR</t>
    </r>
    <r>
      <rPr>
        <sz val="10"/>
        <rFont val="Noto Sans"/>
        <family val="2"/>
      </rPr>
      <t xml:space="preserve">、入ってやりたいことを重点的に聞かれました。</t>
    </r>
  </si>
  <si>
    <t xml:space="preserve">１：１の面談が多く、質問のとき名前を呼ぶのに困ったので面接官の名前は</t>
  </si>
  <si>
    <t xml:space="preserve">面接というよりは面談に近い感じですが、少し緊張感のある雰囲気なので</t>
  </si>
  <si>
    <t xml:space="preserve">他の受験生に聞くなどして、ノート等にメモしておいた方がいいです。</t>
  </si>
  <si>
    <t xml:space="preserve">試験官が納得できるような具体的な話が重要と感じ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5" fillId="3" borderId="15" xfId="0" applyFont="true" applyBorder="true" applyAlignment="true" applyProtection="true">
      <alignment horizontal="left" vertical="center" textRotation="0" wrapText="false" indent="0" shrinkToFit="true"/>
      <protection locked="fals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480</xdr:colOff>
      <xdr:row>6</xdr:row>
      <xdr:rowOff>114120</xdr:rowOff>
    </xdr:from>
    <xdr:to>
      <xdr:col>30</xdr:col>
      <xdr:colOff>380520</xdr:colOff>
      <xdr:row>10</xdr:row>
      <xdr:rowOff>239040</xdr:rowOff>
    </xdr:to>
    <xdr:sp>
      <xdr:nvSpPr>
        <xdr:cNvPr id="1" name="Text Box 204"/>
        <xdr:cNvSpPr/>
      </xdr:nvSpPr>
      <xdr:spPr>
        <a:xfrm>
          <a:off x="82645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400</xdr:colOff>
      <xdr:row>19</xdr:row>
      <xdr:rowOff>123840</xdr:rowOff>
    </xdr:from>
    <xdr:to>
      <xdr:col>30</xdr:col>
      <xdr:colOff>381240</xdr:colOff>
      <xdr:row>24</xdr:row>
      <xdr:rowOff>1440</xdr:rowOff>
    </xdr:to>
    <xdr:sp>
      <xdr:nvSpPr>
        <xdr:cNvPr id="2" name="Text Box 207"/>
        <xdr:cNvSpPr/>
      </xdr:nvSpPr>
      <xdr:spPr>
        <a:xfrm>
          <a:off x="82634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3520</xdr:colOff>
      <xdr:row>24</xdr:row>
      <xdr:rowOff>9720</xdr:rowOff>
    </xdr:from>
    <xdr:to>
      <xdr:col>0</xdr:col>
      <xdr:colOff>255960</xdr:colOff>
      <xdr:row>24</xdr:row>
      <xdr:rowOff>205920</xdr:rowOff>
    </xdr:to>
    <xdr:sp>
      <xdr:nvSpPr>
        <xdr:cNvPr id="4" name="Text Box 211"/>
        <xdr:cNvSpPr/>
      </xdr:nvSpPr>
      <xdr:spPr>
        <a:xfrm>
          <a:off x="17352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7760</xdr:colOff>
      <xdr:row>34</xdr:row>
      <xdr:rowOff>9360</xdr:rowOff>
    </xdr:from>
    <xdr:to>
      <xdr:col>1</xdr:col>
      <xdr:colOff>21600</xdr:colOff>
      <xdr:row>39</xdr:row>
      <xdr:rowOff>246960</xdr:rowOff>
    </xdr:to>
    <xdr:sp>
      <xdr:nvSpPr>
        <xdr:cNvPr id="5" name="Text Box 212"/>
        <xdr:cNvSpPr/>
      </xdr:nvSpPr>
      <xdr:spPr>
        <a:xfrm>
          <a:off x="2577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25" colorId="64" zoomScale="85" zoomScaleNormal="85" zoomScalePageLayoutView="100" workbookViewId="0">
      <selection pane="topLeft" activeCell="AE40" activeCellId="0" sqref="AE40:BG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1</v>
      </c>
      <c r="J4" s="21" t="s">
        <v>19</v>
      </c>
      <c r="K4" s="21" t="s">
        <v>20</v>
      </c>
      <c r="L4" s="22"/>
      <c r="M4" s="15" t="n">
        <v>7</v>
      </c>
      <c r="N4" s="21" t="s">
        <v>10</v>
      </c>
      <c r="O4" s="15" t="n">
        <v>15</v>
      </c>
      <c r="P4" s="21" t="s">
        <v>21</v>
      </c>
      <c r="Q4" s="6" t="s">
        <v>22</v>
      </c>
      <c r="R4" s="6"/>
      <c r="S4" s="6"/>
      <c r="T4" s="21" t="s">
        <v>23</v>
      </c>
      <c r="U4" s="17" t="n">
        <v>1</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4"/>
      <c r="J6" s="34"/>
      <c r="K6" s="34"/>
      <c r="L6" s="38" t="s">
        <v>42</v>
      </c>
      <c r="M6" s="33"/>
      <c r="N6" s="33"/>
      <c r="O6" s="33"/>
      <c r="P6" s="33"/>
      <c r="Q6" s="33"/>
      <c r="R6" s="39"/>
      <c r="S6" s="40" t="s">
        <v>4</v>
      </c>
      <c r="T6" s="41" t="s">
        <v>43</v>
      </c>
      <c r="U6" s="41"/>
      <c r="V6" s="41"/>
      <c r="W6" s="41"/>
      <c r="X6" s="41"/>
      <c r="Y6" s="41"/>
      <c r="Z6" s="41"/>
      <c r="AA6" s="41"/>
      <c r="AB6" s="38"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39"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3</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0</v>
      </c>
      <c r="E16" s="33"/>
      <c r="F16" s="33"/>
      <c r="G16" s="33"/>
      <c r="H16" s="33"/>
      <c r="I16" s="33"/>
      <c r="J16" s="41" t="s">
        <v>61</v>
      </c>
      <c r="K16" s="41"/>
      <c r="L16" s="41"/>
      <c r="M16" s="41"/>
      <c r="N16" s="41"/>
      <c r="O16" s="41"/>
      <c r="P16" s="41"/>
      <c r="Q16" s="41"/>
      <c r="R16" s="41"/>
      <c r="S16" s="41"/>
      <c r="T16" s="41"/>
      <c r="U16" s="41"/>
      <c r="V16" s="41"/>
      <c r="W16" s="41"/>
      <c r="X16" s="41"/>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8</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9</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69" t="s">
        <v>70</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7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5</v>
      </c>
      <c r="G28" s="16" t="s">
        <v>11</v>
      </c>
      <c r="H28" s="73" t="s">
        <v>10</v>
      </c>
      <c r="I28" s="16" t="s">
        <v>5</v>
      </c>
      <c r="J28" s="14"/>
      <c r="K28" s="14"/>
      <c r="L28" s="14"/>
      <c r="M28" s="14"/>
      <c r="N28" s="14"/>
      <c r="O28" s="13" t="s">
        <v>12</v>
      </c>
      <c r="P28" s="13"/>
      <c r="Q28" s="13"/>
      <c r="R28" s="16" t="s">
        <v>13</v>
      </c>
      <c r="S28" s="15" t="n">
        <v>5</v>
      </c>
      <c r="T28" s="16" t="s">
        <v>14</v>
      </c>
      <c r="U28" s="14"/>
      <c r="V28" s="15" t="n">
        <v>9</v>
      </c>
      <c r="W28" s="16" t="s">
        <v>15</v>
      </c>
      <c r="X28" s="14"/>
      <c r="Y28" s="14"/>
      <c r="Z28" s="15" t="n">
        <v>14</v>
      </c>
      <c r="AA28" s="16" t="s">
        <v>16</v>
      </c>
      <c r="AB28" s="14"/>
      <c r="AC28" s="18"/>
      <c r="AE28" s="56" t="s">
        <v>72</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4" t="s">
        <v>73</v>
      </c>
      <c r="AA30" s="74"/>
      <c r="AB30" s="74"/>
      <c r="AC30" s="37" t="s">
        <v>5</v>
      </c>
      <c r="AE30" s="75" t="s">
        <v>74</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5</v>
      </c>
      <c r="B31" s="68" t="s">
        <v>76</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7</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78</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79</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80</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1</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2</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3</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4</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t="s">
        <v>85</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6</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t="s">
        <v>87</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88</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t="s">
        <v>89</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90</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9" t="s">
        <v>91</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6" t="s">
        <v>92</v>
      </c>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9" t="s">
        <v>93</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7" t="s">
        <v>94</v>
      </c>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78" t="s">
        <v>95</v>
      </c>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E41" s="11" t="s">
        <v>96</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7</v>
      </c>
      <c r="AF42" s="6"/>
      <c r="AG42" s="79"/>
      <c r="AH42" s="5"/>
      <c r="AI42" s="5"/>
      <c r="AJ42" s="5"/>
      <c r="AK42" s="5"/>
      <c r="AL42" s="80" t="s">
        <v>98</v>
      </c>
      <c r="AM42" s="67" t="n">
        <v>28</v>
      </c>
      <c r="AN42" s="81"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shohei matsuda</cp:lastModifiedBy>
  <cp:lastPrinted>2010-11-02T05:31:44Z</cp:lastPrinted>
  <dcterms:modified xsi:type="dcterms:W3CDTF">2013-08-13T05:33:29Z</dcterms:modified>
  <cp:revision>0</cp:revision>
  <dc:subject/>
  <dc:title/>
</cp:coreProperties>
</file>