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担当</t>
  </si>
  <si>
    <t xml:space="preserve">）・年代（</t>
  </si>
  <si>
    <r>
      <rPr>
        <sz val="10"/>
        <rFont val="ＭＳ Ｐゴシック"/>
        <family val="3"/>
        <charset val="128"/>
      </rPr>
      <t xml:space="preserve">40</t>
    </r>
    <r>
      <rPr>
        <sz val="10"/>
        <rFont val="Noto Sans"/>
        <family val="2"/>
      </rPr>
      <t xml:space="preserve">、４０</t>
    </r>
  </si>
  <si>
    <t xml:space="preserve">厚生労働</t>
  </si>
  <si>
    <t xml:space="preserve">省・</t>
  </si>
  <si>
    <t xml:space="preserve">庁の</t>
  </si>
  <si>
    <t xml:space="preserve">神奈川労働局</t>
  </si>
  <si>
    <r>
      <rPr>
        <sz val="10"/>
        <rFont val="Noto Sans"/>
        <family val="2"/>
      </rPr>
      <t xml:space="preserve">復元
</t>
    </r>
    <r>
      <rPr>
        <sz val="8"/>
        <rFont val="Noto Sans"/>
        <family val="2"/>
      </rPr>
      <t xml:space="preserve">（できるだけ具体的に）</t>
    </r>
  </si>
  <si>
    <t xml:space="preserve">雰囲気としてはかなり穏やな感じでした。</t>
  </si>
  <si>
    <t xml:space="preserve">この訪問先の
最終活動結果</t>
  </si>
  <si>
    <t xml:space="preserve">面接官の方は説明会の時に前で業務説明をされていた方と人事担当の方、</t>
  </si>
  <si>
    <t xml:space="preserve">　（※内々定の方へ　　いつ出ましたか？→　</t>
  </si>
  <si>
    <t xml:space="preserve">時頃）</t>
  </si>
  <si>
    <t xml:space="preserve">もうひとりは５０代くらいの男性でした。</t>
  </si>
  <si>
    <t xml:space="preserve">訪問カード
と
その内容</t>
  </si>
  <si>
    <t xml:space="preserve">その志望先で独自に作られた訪問カードはありましたか？（</t>
  </si>
  <si>
    <t xml:space="preserve">面接というよりはもっと楽な感じで、面接カードに書いてあることの確認程度だったと思います。</t>
  </si>
  <si>
    <t xml:space="preserve">記入したすべての事項を選択してください。</t>
  </si>
  <si>
    <t xml:space="preserve">面接対策をしっかりしていれば答えられない内容はなかった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基、滋賀、裁判所事務官</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受けてい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６～７</t>
  </si>
  <si>
    <t xml:space="preserve">２０～６０</t>
  </si>
  <si>
    <t xml:space="preserve">　全体として、人柄を重視しているように感じました。労働局と言ってもほとんどがハロワの職員で</t>
  </si>
  <si>
    <r>
      <rPr>
        <sz val="10"/>
        <rFont val="Noto Sans"/>
        <family val="2"/>
      </rPr>
      <t xml:space="preserve">　　復元
　</t>
    </r>
    <r>
      <rPr>
        <sz val="8"/>
        <rFont val="Noto Sans"/>
        <family val="2"/>
      </rPr>
      <t xml:space="preserve">（できるだけ具体的に）</t>
    </r>
  </si>
  <si>
    <t xml:space="preserve">面接カードの記入があるので、早く着けばその分多く時間が取れます。</t>
  </si>
  <si>
    <t xml:space="preserve">対人業務がほとんどだからだと思います。あとは、職場での人間関係等のコミュニケーション能力</t>
  </si>
  <si>
    <t xml:space="preserve">初めに人事担当の方からの挨拶、続いて業務説明がされる。</t>
  </si>
  <si>
    <t xml:space="preserve">はバイト、サークル、部活等の経験から話せるようにしておいた方がいいように感じました。</t>
  </si>
  <si>
    <t xml:space="preserve">業務説明が終了後、休憩を挟み</t>
  </si>
  <si>
    <t xml:space="preserve">面接官の方は優しく人当たりが良い方ばかりなので、話しやすい雰囲気です。</t>
  </si>
  <si>
    <t xml:space="preserve">グループに分かれ７（受験生）：２（職員）の質問会が開催される。</t>
  </si>
  <si>
    <t xml:space="preserve">質問会は人数に限りがあるので２部構成だった。</t>
  </si>
  <si>
    <t xml:space="preserve">　併願状況は、素直に労働基準監督官を挙げ迷っていることを言いました。</t>
  </si>
  <si>
    <t xml:space="preserve">１部の方は質問が終われば帰れるが、２部は１部が終わってからなので</t>
  </si>
  <si>
    <t xml:space="preserve">すると、「迷う必要ないよ、うちに来なさい」と言って頂いたのはびっくりしました。</t>
  </si>
  <si>
    <t xml:space="preserve">１時間弱待たなければならない。</t>
  </si>
  <si>
    <t xml:space="preserve">既卒、高齢でも内々定はちゃんと頂けます。頑張ってください。</t>
  </si>
  <si>
    <t xml:space="preserve">質問はできれば１０問程考えておいて、その場で臨機応変に使い分ける</t>
  </si>
  <si>
    <t xml:space="preserve">　余談ですが、出来れば面接で笑いを取れる方がいいです。私はいくつか用意をしていて友人からどう思われて</t>
  </si>
  <si>
    <t xml:space="preserve">方がいい。</t>
  </si>
  <si>
    <t xml:space="preserve">いるかとの質問に「優しいと思われていると思います。ただ私はそうは思ってません。腹黒い所もあります」と</t>
  </si>
  <si>
    <t xml:space="preserve">元気よくはきはきと質問すれば問題ないように感じた。</t>
  </si>
  <si>
    <t xml:space="preserve">答えて笑いを取ってました。笑いを取れれば気持ちも楽ですし、面接官も興味を持ってくれます。</t>
  </si>
  <si>
    <t xml:space="preserve">その日の帰りに次の面接の連絡が来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9</v>
      </c>
      <c r="J4" s="21" t="s">
        <v>20</v>
      </c>
      <c r="K4" s="21" t="s">
        <v>21</v>
      </c>
      <c r="L4" s="22"/>
      <c r="M4" s="15" t="n">
        <v>7</v>
      </c>
      <c r="N4" s="21" t="s">
        <v>10</v>
      </c>
      <c r="O4" s="15" t="n">
        <v>23</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7</v>
      </c>
      <c r="Q8" s="51" t="s">
        <v>10</v>
      </c>
      <c r="R8" s="56" t="n">
        <v>23</v>
      </c>
      <c r="S8" s="51" t="s">
        <v>22</v>
      </c>
      <c r="T8" s="56" t="n">
        <v>17</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3</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3</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77</v>
      </c>
      <c r="I28" s="16" t="s">
        <v>5</v>
      </c>
      <c r="J28" s="14"/>
      <c r="K28" s="14"/>
      <c r="L28" s="14"/>
      <c r="M28" s="14"/>
      <c r="N28" s="14"/>
      <c r="O28" s="13" t="s">
        <v>13</v>
      </c>
      <c r="P28" s="13"/>
      <c r="Q28" s="13"/>
      <c r="R28" s="16" t="s">
        <v>14</v>
      </c>
      <c r="S28" s="15" t="n">
        <v>4</v>
      </c>
      <c r="T28" s="16" t="s">
        <v>15</v>
      </c>
      <c r="U28" s="14"/>
      <c r="V28" s="15" t="n">
        <v>13</v>
      </c>
      <c r="W28" s="16" t="s">
        <v>16</v>
      </c>
      <c r="X28" s="14"/>
      <c r="Y28" s="14"/>
      <c r="Z28" s="15" t="n">
        <v>17</v>
      </c>
      <c r="AA28" s="16" t="s">
        <v>17</v>
      </c>
      <c r="AB28" s="14"/>
      <c r="AC28" s="18"/>
      <c r="AE28" s="57" t="s">
        <v>7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71" t="s">
        <v>79</v>
      </c>
      <c r="AA29" s="71"/>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36" t="s">
        <v>80</v>
      </c>
      <c r="AA30" s="36"/>
      <c r="AB30" s="36"/>
      <c r="AC30" s="38" t="s">
        <v>5</v>
      </c>
      <c r="AE30" s="72" t="s">
        <v>8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2</v>
      </c>
      <c r="B31" s="45" t="s">
        <v>8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9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99</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00</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01</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75" t="s">
        <v>102</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E41" s="11" t="s">
        <v>103</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4</v>
      </c>
      <c r="AF42" s="6"/>
      <c r="AG42" s="76"/>
      <c r="AH42" s="5"/>
      <c r="AI42" s="5"/>
      <c r="AJ42" s="5"/>
      <c r="AK42" s="5"/>
      <c r="AL42" s="77" t="s">
        <v>105</v>
      </c>
      <c r="AM42" s="26" t="n">
        <v>28</v>
      </c>
      <c r="AN42" s="78"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ohei matsuda</cp:lastModifiedBy>
  <cp:lastPrinted>2010-11-02T05:31:44Z</cp:lastPrinted>
  <dcterms:modified xsi:type="dcterms:W3CDTF">2013-08-13T04:53:08Z</dcterms:modified>
  <cp:revision>0</cp:revision>
  <dc:subject/>
  <dc:title/>
</cp:coreProperties>
</file>