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財務</t>
  </si>
  <si>
    <t xml:space="preserve">省・</t>
  </si>
  <si>
    <t xml:space="preserve">庁の</t>
  </si>
  <si>
    <t xml:space="preserve">東海財務局</t>
  </si>
  <si>
    <r>
      <rPr>
        <sz val="10"/>
        <rFont val="Noto Sans"/>
        <family val="2"/>
      </rPr>
      <t xml:space="preserve">復元
</t>
    </r>
    <r>
      <rPr>
        <sz val="8"/>
        <rFont val="Noto Sans"/>
        <family val="2"/>
      </rPr>
      <t xml:space="preserve">（できるだけ具体的に）</t>
    </r>
  </si>
  <si>
    <t xml:space="preserve">課長との面談でした。フランクな雰囲気で対話をしていました。</t>
  </si>
  <si>
    <t xml:space="preserve">この訪問先の
最終活動結果</t>
  </si>
  <si>
    <t xml:space="preserve">一回目同様面接官が興味を持ったことを深く聞いてくるようなものした。</t>
  </si>
  <si>
    <t xml:space="preserve">　（※内々定の方へ　　いつ出ましたか？→　</t>
  </si>
  <si>
    <t xml:space="preserve">時頃）</t>
  </si>
  <si>
    <t xml:space="preserve">志望順位を聞かれた際に「まだ迷っている」と素直に答えても、それで良いと言ってくれました。</t>
  </si>
  <si>
    <t xml:space="preserve">訪問カード
と
その内容</t>
  </si>
  <si>
    <t xml:space="preserve">その志望先で独自に作られた訪問カードはありましたか？（</t>
  </si>
  <si>
    <t xml:space="preserve">後半は逆に面接官に「どうして財務専門官を選んだのか」と聞いたら、教えてくれて、</t>
  </si>
  <si>
    <t xml:space="preserve">記入したすべての事項を選択してください。</t>
  </si>
  <si>
    <t xml:space="preserve">どのようにして働き先を決めるべきかを教えて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裁判所</t>
  </si>
  <si>
    <t xml:space="preserve">火</t>
  </si>
  <si>
    <t xml:space="preserve">２．訪問当日についてご入力ください。</t>
  </si>
  <si>
    <t xml:space="preserve">省官庁合同説明会</t>
  </si>
  <si>
    <t xml:space="preserve">部長</t>
  </si>
  <si>
    <t xml:space="preserve">実施日</t>
  </si>
  <si>
    <t xml:space="preserve">担当者は、以前は北海道勤務と言っていたので、総合職の方だと思う。</t>
  </si>
  <si>
    <r>
      <rPr>
        <sz val="10"/>
        <rFont val="Noto Sans"/>
        <family val="2"/>
      </rPr>
      <t xml:space="preserve">復元
</t>
    </r>
    <r>
      <rPr>
        <sz val="7"/>
        <rFont val="Noto Sans"/>
        <family val="2"/>
      </rPr>
      <t xml:space="preserve">（できるだけ具体的に）</t>
    </r>
  </si>
  <si>
    <t xml:space="preserve">立派な部屋で、ソファーもいいもので、相当地位の高い人のようである。</t>
  </si>
  <si>
    <t xml:space="preserve">ただ、面談自体はフランクで、以前勤めていた北海道の話をしてくれたりした。</t>
  </si>
  <si>
    <t xml:space="preserve">「公務員の風当たりの強さ」について議論が熱くなったのを覚えている</t>
  </si>
  <si>
    <t xml:space="preserve">全体としては志望カードの確認をする程度で、特に今までと変化は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後半</t>
    </r>
  </si>
  <si>
    <t xml:space="preserve">職場訪問を三回経て内々定をいただきました。</t>
  </si>
  <si>
    <r>
      <rPr>
        <sz val="10"/>
        <rFont val="Noto Sans"/>
        <family val="2"/>
      </rPr>
      <t xml:space="preserve">　　復元
　</t>
    </r>
    <r>
      <rPr>
        <sz val="8"/>
        <rFont val="Noto Sans"/>
        <family val="2"/>
      </rPr>
      <t xml:space="preserve">（できるだけ具体的に）</t>
    </r>
  </si>
  <si>
    <t xml:space="preserve">国家一般職と同様で、フランクな感じの面談でした。面接ではありません。</t>
  </si>
  <si>
    <t xml:space="preserve">こちらの省庁も大変雰囲気の良い面談を行っていました。</t>
  </si>
  <si>
    <t xml:space="preserve">志望カードに沿って相手からいくつか質問があるのでそれを応えていきます。</t>
  </si>
  <si>
    <t xml:space="preserve">職場訪問を通じて、面接らしい面談は行われませんでした。</t>
  </si>
  <si>
    <t xml:space="preserve">マニュアル通りと言うよりも、面接官が興味を持ったことを聞いてくるみたいでした。</t>
  </si>
  <si>
    <t xml:space="preserve">私は県庁志望ということで内々定を辞退しましたが、素直にもらっておくのもありと思います。</t>
  </si>
  <si>
    <t xml:space="preserve">志望動機でひとつの業務を挙げたところ、その業務についても詳しく教えてくれました。</t>
  </si>
  <si>
    <t xml:space="preserve">業務内容についてたびたび話があるので、財政・金融・国有財産のキーとなる業務</t>
  </si>
  <si>
    <t xml:space="preserve">途中途中笑顔で話が盛り上がるなど、楽しい面談でした。</t>
  </si>
  <si>
    <t xml:space="preserve">については、ある程度の知識を持っていた方が印象が良いと思います。</t>
  </si>
  <si>
    <t xml:space="preserve">他官庁との志望動機を言う際に、誤って別官庁が第一志望と発言してしまいました。</t>
  </si>
  <si>
    <t xml:space="preserve">相手は「素直で珍しい。でも僕はこういうの好きだよ。」と言ってくれました。</t>
  </si>
  <si>
    <t xml:space="preserve">内心もう駄目だと思っていましたが、その日の夜に二回目の面談の日程調整の電話が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1</v>
      </c>
      <c r="AX3" s="16" t="s">
        <v>15</v>
      </c>
      <c r="AY3" s="14"/>
      <c r="AZ3" s="15" t="n">
        <v>17</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23</v>
      </c>
      <c r="J4" s="21" t="s">
        <v>20</v>
      </c>
      <c r="K4" s="21" t="s">
        <v>21</v>
      </c>
      <c r="L4" s="22"/>
      <c r="M4" s="15" t="n">
        <v>7</v>
      </c>
      <c r="N4" s="21" t="s">
        <v>10</v>
      </c>
      <c r="O4" s="15" t="n">
        <v>29</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5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8</v>
      </c>
      <c r="Q8" s="51" t="s">
        <v>10</v>
      </c>
      <c r="R8" s="56" t="n">
        <v>1</v>
      </c>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2</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9</v>
      </c>
      <c r="AK16" s="16" t="s">
        <v>11</v>
      </c>
      <c r="AL16" s="17" t="s">
        <v>70</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3</v>
      </c>
      <c r="AY18" s="36"/>
      <c r="AZ18" s="36"/>
      <c r="BA18" s="37" t="s">
        <v>42</v>
      </c>
      <c r="BB18" s="37"/>
      <c r="BC18" s="37"/>
      <c r="BD18" s="9" t="n">
        <v>50</v>
      </c>
      <c r="BE18" s="9"/>
      <c r="BF18" s="9"/>
      <c r="BG18" s="38" t="s">
        <v>5</v>
      </c>
    </row>
    <row r="19" customFormat="false" ht="19.5" hidden="false" customHeight="true" outlineLevel="0" collapsed="false">
      <c r="A19" s="6" t="s">
        <v>74</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7</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8</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79</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0</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17" t="s">
        <v>70</v>
      </c>
      <c r="I28" s="16" t="s">
        <v>5</v>
      </c>
      <c r="J28" s="14"/>
      <c r="K28" s="14"/>
      <c r="L28" s="14"/>
      <c r="M28" s="14"/>
      <c r="N28" s="14"/>
      <c r="O28" s="13" t="s">
        <v>13</v>
      </c>
      <c r="P28" s="13"/>
      <c r="Q28" s="13"/>
      <c r="R28" s="16" t="s">
        <v>14</v>
      </c>
      <c r="S28" s="15" t="n">
        <v>0.5</v>
      </c>
      <c r="T28" s="16" t="s">
        <v>15</v>
      </c>
      <c r="U28" s="14"/>
      <c r="V28" s="15" t="n">
        <v>9</v>
      </c>
      <c r="W28" s="16" t="s">
        <v>16</v>
      </c>
      <c r="X28" s="14"/>
      <c r="Y28" s="14"/>
      <c r="Z28" s="15" t="n">
        <v>9.5</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3</v>
      </c>
      <c r="AA30" s="9"/>
      <c r="AB30" s="9"/>
      <c r="AC30" s="38" t="s">
        <v>5</v>
      </c>
      <c r="AE30" s="71" t="s">
        <v>8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5</v>
      </c>
      <c r="B31" s="45" t="s">
        <v>8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8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9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9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t="s">
        <v>93</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t="s">
        <v>95</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t="s">
        <v>9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0</v>
      </c>
      <c r="AF42" s="6"/>
      <c r="AG42" s="74"/>
      <c r="AH42" s="5"/>
      <c r="AI42" s="5"/>
      <c r="AJ42" s="5"/>
      <c r="AK42" s="5"/>
      <c r="AL42" s="75" t="s">
        <v>101</v>
      </c>
      <c r="AM42" s="26" t="n">
        <v>22</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uta</cp:lastModifiedBy>
  <cp:lastPrinted>2010-11-02T05:31:44Z</cp:lastPrinted>
  <dcterms:modified xsi:type="dcterms:W3CDTF">2013-08-04T01:14:24Z</dcterms:modified>
  <cp:revision>0</cp:revision>
  <dc:subject/>
  <dc:title/>
</cp:coreProperties>
</file>