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財務</t>
  </si>
  <si>
    <t xml:space="preserve">省・</t>
  </si>
  <si>
    <t xml:space="preserve">庁の</t>
  </si>
  <si>
    <t xml:space="preserve">名古屋税関</t>
  </si>
  <si>
    <r>
      <rPr>
        <sz val="10"/>
        <rFont val="Noto Sans"/>
        <family val="2"/>
      </rPr>
      <t xml:space="preserve">復元
</t>
    </r>
    <r>
      <rPr>
        <sz val="8"/>
        <rFont val="Noto Sans"/>
        <family val="2"/>
      </rPr>
      <t xml:space="preserve">（できるだけ具体的に）</t>
    </r>
  </si>
  <si>
    <t xml:space="preserve">今回も面談と言うよりも質疑応対がメインでした。</t>
  </si>
  <si>
    <t xml:space="preserve">この訪問先の
最終活動結果</t>
  </si>
  <si>
    <t xml:space="preserve">若い人事の方に対して、受験生が五人で質問をしていく形でした。</t>
  </si>
  <si>
    <t xml:space="preserve">　（※内々定の方へ　　いつ出ましたか？→　</t>
  </si>
  <si>
    <t xml:space="preserve">時頃）</t>
  </si>
  <si>
    <t xml:space="preserve">質問をしている最中に、課長補佐に呼ばれて、軽く志望カードの確認がありました。</t>
  </si>
  <si>
    <t xml:space="preserve">訪問カード
と
その内容</t>
  </si>
  <si>
    <t xml:space="preserve">その志望先で独自に作られた訪問カードはありましたか？（</t>
  </si>
  <si>
    <t xml:space="preserve">こちらも面接と言うよりも面談の色が濃いです</t>
  </si>
  <si>
    <t xml:space="preserve">記入したすべての事項を選択してください。</t>
  </si>
  <si>
    <t xml:space="preserve">今回で官庁訪問は終わりで、質問がある方は自主的に電話してきてね、とのことでした。</t>
  </si>
  <si>
    <t xml:space="preserve">私は電話せずにいましたが、後日向こうから来てほしいとの電話があ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愛知県　裁判所</t>
  </si>
  <si>
    <t xml:space="preserve">火</t>
  </si>
  <si>
    <t xml:space="preserve">２．訪問当日についてご入力ください。</t>
  </si>
  <si>
    <t xml:space="preserve">省官庁合同説明会</t>
  </si>
  <si>
    <t xml:space="preserve">実施日</t>
  </si>
  <si>
    <t xml:space="preserve">木</t>
  </si>
  <si>
    <t xml:space="preserve">一日の内に課長補佐、課長、部長の三人との面談があった。</t>
  </si>
  <si>
    <r>
      <rPr>
        <sz val="10"/>
        <rFont val="Noto Sans"/>
        <family val="2"/>
      </rPr>
      <t xml:space="preserve">復元
</t>
    </r>
    <r>
      <rPr>
        <sz val="7"/>
        <rFont val="Noto Sans"/>
        <family val="2"/>
      </rPr>
      <t xml:space="preserve">（できるだけ具体的に）</t>
    </r>
  </si>
  <si>
    <t xml:space="preserve">大原で開催されました。私は人事の方から簡単な説明を受けて、そのご質問する形でした。</t>
  </si>
  <si>
    <t xml:space="preserve">課長補佐とは現在の併願状況の確認をした程度である。</t>
  </si>
  <si>
    <t xml:space="preserve">説明官一人に対して、受験生は五人の形で、一人一つ質問をするような感じでした。</t>
  </si>
  <si>
    <t xml:space="preserve">課長とは翌日に控えた人事院面接のアドバイスをもらいながら、面接らしいことを行った。</t>
  </si>
  <si>
    <t xml:space="preserve">この段階で名前などは控えられないので、フランクな業務説明会であった。</t>
  </si>
  <si>
    <t xml:space="preserve">部長とは面接カードに沿った話を行った。最後に質問はないか聞かれたので、</t>
  </si>
  <si>
    <t xml:space="preserve">終了後に次回官庁訪問について何個か選択肢があるので、一つ選択しました。</t>
  </si>
  <si>
    <t xml:space="preserve">ＴＰＰが税関業務にどのように影響を与えるのかについて質問しました。</t>
  </si>
  <si>
    <t xml:space="preserve">課長。部長ともに「あなたの長所を一言で表すと？」という自己ＰＲ部分について深く聞いてき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他の官庁に比べて、質問する機会が多いので、前盛った準備が必要。</t>
  </si>
  <si>
    <r>
      <rPr>
        <sz val="10"/>
        <rFont val="Noto Sans"/>
        <family val="2"/>
      </rPr>
      <t xml:space="preserve">　　復元
　</t>
    </r>
    <r>
      <rPr>
        <sz val="8"/>
        <rFont val="Noto Sans"/>
        <family val="2"/>
      </rPr>
      <t xml:space="preserve">（できるだけ具体的に）</t>
    </r>
  </si>
  <si>
    <t xml:space="preserve">到着後、まず２０分かけて面接カードを書きます。親族の生年月日をあらかじめチェックしましょう。</t>
  </si>
  <si>
    <t xml:space="preserve">また受験生に対して本当に丁寧に扱ってくれる官庁でした。</t>
  </si>
  <si>
    <t xml:space="preserve">志望動機や自己ＰＲなど一通り書きますので、国家一般対策とは別に前もって準備しておこう。</t>
  </si>
  <si>
    <t xml:space="preserve">面談も軽い雰囲気で、人柄を見ているような印象を受けました。</t>
  </si>
  <si>
    <t xml:space="preserve">説明会の前半は職場見学で、セントレア内の見学を行いました。</t>
  </si>
  <si>
    <t xml:space="preserve">採用数も多く、人気官庁と言うことで、早め早めに予約をしておくべきであると感じました。</t>
  </si>
  <si>
    <t xml:space="preserve">後半は上記に示したような形で面談がありました。面談と言っても質問対応です。</t>
  </si>
  <si>
    <t xml:space="preserve">セントレアや名古屋税関事務所に税関の広報室が設置されているので、</t>
  </si>
  <si>
    <t xml:space="preserve">しかしながら、この時点で、相手は面接カードを持っているので気を引き締めて取り掛かりましょう。</t>
  </si>
  <si>
    <t xml:space="preserve">時間があれば、帰りに寄ってみておくと、面談ネタになる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v>
      </c>
      <c r="AX3" s="16" t="s">
        <v>15</v>
      </c>
      <c r="AY3" s="14"/>
      <c r="AZ3" s="15" t="n">
        <v>11</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9</v>
      </c>
      <c r="P4" s="21" t="s">
        <v>22</v>
      </c>
      <c r="Q4" s="6" t="s">
        <v>23</v>
      </c>
      <c r="R4" s="6"/>
      <c r="S4" s="6"/>
      <c r="T4" s="21" t="s">
        <v>24</v>
      </c>
      <c r="U4" s="17" t="n">
        <v>4</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30</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2</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9</v>
      </c>
      <c r="AK16" s="16" t="s">
        <v>11</v>
      </c>
      <c r="AL16" s="17" t="s">
        <v>70</v>
      </c>
      <c r="AM16" s="16" t="s">
        <v>5</v>
      </c>
      <c r="AN16" s="14"/>
      <c r="AO16" s="14"/>
      <c r="AP16" s="14"/>
      <c r="AQ16" s="14"/>
      <c r="AR16" s="14"/>
      <c r="AS16" s="13" t="s">
        <v>13</v>
      </c>
      <c r="AT16" s="13"/>
      <c r="AU16" s="13"/>
      <c r="AV16" s="16" t="s">
        <v>14</v>
      </c>
      <c r="AW16" s="15" t="n">
        <v>1</v>
      </c>
      <c r="AX16" s="16" t="s">
        <v>15</v>
      </c>
      <c r="AY16" s="14"/>
      <c r="AZ16" s="15" t="n">
        <v>13</v>
      </c>
      <c r="BA16" s="16" t="s">
        <v>16</v>
      </c>
      <c r="BB16" s="14"/>
      <c r="BC16" s="14"/>
      <c r="BD16" s="15" t="n">
        <v>14</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4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6</v>
      </c>
      <c r="AF19" s="44" t="s">
        <v>75</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8</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9</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0</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1</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2</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3</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4</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5</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3</v>
      </c>
      <c r="T28" s="16" t="s">
        <v>15</v>
      </c>
      <c r="U28" s="14"/>
      <c r="V28" s="15" t="n">
        <v>14</v>
      </c>
      <c r="W28" s="16" t="s">
        <v>16</v>
      </c>
      <c r="X28" s="14"/>
      <c r="Y28" s="14"/>
      <c r="Z28" s="15" t="n">
        <v>17</v>
      </c>
      <c r="AA28" s="16" t="s">
        <v>17</v>
      </c>
      <c r="AB28" s="14"/>
      <c r="AC28" s="18"/>
      <c r="AE28" s="56" t="s">
        <v>8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3</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n">
        <v>30</v>
      </c>
      <c r="AA30" s="9"/>
      <c r="AB30" s="9"/>
      <c r="AC30" s="37" t="s">
        <v>5</v>
      </c>
      <c r="AE30" s="71" t="s">
        <v>88</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91</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3</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5</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7</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9</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0</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1</v>
      </c>
      <c r="AF42" s="6"/>
      <c r="AG42" s="74"/>
      <c r="AH42" s="5"/>
      <c r="AI42" s="5"/>
      <c r="AJ42" s="5"/>
      <c r="AK42" s="5"/>
      <c r="AL42" s="75" t="s">
        <v>102</v>
      </c>
      <c r="AM42" s="67" t="n">
        <v>22</v>
      </c>
      <c r="AN42" s="76"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outa</cp:lastModifiedBy>
  <cp:lastPrinted>2010-11-02T05:31:44Z</cp:lastPrinted>
  <dcterms:modified xsi:type="dcterms:W3CDTF">2013-08-04T01:14:51Z</dcterms:modified>
  <cp:revision>0</cp:revision>
  <dc:subject/>
  <dc:title/>
</cp:coreProperties>
</file>