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の方</t>
  </si>
  <si>
    <t xml:space="preserve">）・年代（</t>
  </si>
  <si>
    <t xml:space="preserve">５０代</t>
  </si>
  <si>
    <t xml:space="preserve">防衛</t>
  </si>
  <si>
    <t xml:space="preserve">省・</t>
  </si>
  <si>
    <t xml:space="preserve">庁の</t>
  </si>
  <si>
    <t xml:space="preserve">航空幕僚監部</t>
  </si>
  <si>
    <r>
      <rPr>
        <sz val="10"/>
        <rFont val="Noto Sans"/>
        <family val="2"/>
      </rPr>
      <t xml:space="preserve">復元
</t>
    </r>
    <r>
      <rPr>
        <sz val="8"/>
        <rFont val="Noto Sans"/>
        <family val="2"/>
      </rPr>
      <t xml:space="preserve">（できるだけ具体的に）</t>
    </r>
  </si>
  <si>
    <t xml:space="preserve">・一回目と同じような内容の質問でした。</t>
  </si>
  <si>
    <t xml:space="preserve">この訪問先の
最終活動結果</t>
  </si>
  <si>
    <t xml:space="preserve">・自信を持って笑顔で答えれば大丈夫だと思います。</t>
  </si>
  <si>
    <t xml:space="preserve">　（※内々定の方へ　　いつ出ましたか？→　</t>
  </si>
  <si>
    <t xml:space="preserve">時頃）</t>
  </si>
  <si>
    <t xml:space="preserve">・一度退室してから再び入室、その場で最終合格後に採用面接に来てほしい旨伝えられる。</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自衛隊幹部候補生、京都府</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防衛省のブースでは全体の説明と、個別に採用予定機関ごとに説明がありました。</t>
  </si>
  <si>
    <t xml:space="preserve">説明会以前に、職員訪問等を行っておくと顔を覚えてもらえるので行くことをおすすめします。</t>
  </si>
  <si>
    <t xml:space="preserve">　</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代と４０代</t>
  </si>
  <si>
    <t xml:space="preserve">希望する人が少ないようなので、絶対にここに行きたいという熱意をもって、面接官の方に伝えれば</t>
  </si>
  <si>
    <r>
      <rPr>
        <sz val="10"/>
        <rFont val="Noto Sans"/>
        <family val="2"/>
      </rPr>
      <t xml:space="preserve">　　復元
　</t>
    </r>
    <r>
      <rPr>
        <sz val="8"/>
        <rFont val="Noto Sans"/>
        <family val="2"/>
      </rPr>
      <t xml:space="preserve">（できるだけ具体的に）</t>
    </r>
  </si>
  <si>
    <t xml:space="preserve">・一つの会場に機関ごとのブースがあり、希望する機関を回って面接をするかたちでした。</t>
  </si>
  <si>
    <t xml:space="preserve">大丈夫だと思います。内々定をもらった後に基地の見学に来てほしいとの連絡がありました。</t>
  </si>
  <si>
    <t xml:space="preserve">・本省採用の面接は待ち時間が長かったが他の機関はあまり待ち時間は長くなかった。</t>
  </si>
  <si>
    <t xml:space="preserve">頑張ってください！</t>
  </si>
  <si>
    <t xml:space="preserve">・終始穏やかな雰囲気ですすみ、官庁訪問カードに沿った質問と、全国転勤は大丈夫か？などの質問と</t>
  </si>
  <si>
    <t xml:space="preserve">　あなたの信条は何ですか？や、あなたの長所を仕事にどう生かせると思いますか？という質問でした。</t>
  </si>
  <si>
    <t xml:space="preserve">・本当に来てくれるのか見ているのかなと思います。</t>
  </si>
  <si>
    <t xml:space="preserve">・次の日の１９時くらいに次回の面接の連絡があ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2</v>
      </c>
      <c r="BA3" s="16" t="s">
        <v>16</v>
      </c>
      <c r="BB3" s="14"/>
      <c r="BC3" s="14"/>
      <c r="BD3" s="15" t="n">
        <v>3</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19</v>
      </c>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67" t="s">
        <v>64</v>
      </c>
      <c r="V14" s="67"/>
      <c r="W14" s="67"/>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2</v>
      </c>
      <c r="B19" s="6"/>
      <c r="C19" s="5"/>
      <c r="D19" s="68" t="n">
        <v>7</v>
      </c>
      <c r="E19" s="25" t="s">
        <v>10</v>
      </c>
      <c r="F19" s="68" t="n">
        <v>11</v>
      </c>
      <c r="G19" s="25" t="s">
        <v>11</v>
      </c>
      <c r="H19" s="69" t="s">
        <v>73</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77</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80</v>
      </c>
      <c r="AA30" s="36"/>
      <c r="AB30" s="36"/>
      <c r="AC30" s="38" t="s">
        <v>5</v>
      </c>
      <c r="AE30" s="73" t="s">
        <v>8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2</v>
      </c>
      <c r="B31" s="45" t="s">
        <v>8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8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8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1</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92</v>
      </c>
      <c r="AF42" s="6"/>
      <c r="AG42" s="76"/>
      <c r="AH42" s="5"/>
      <c r="AI42" s="5"/>
      <c r="AJ42" s="5"/>
      <c r="AK42" s="5"/>
      <c r="AL42" s="77" t="s">
        <v>93</v>
      </c>
      <c r="AM42" s="69" t="n">
        <v>21</v>
      </c>
      <c r="AN42" s="78"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ゲスト</cp:lastModifiedBy>
  <cp:lastPrinted>2010-11-02T05:31:44Z</cp:lastPrinted>
  <dcterms:modified xsi:type="dcterms:W3CDTF">2013-08-03T16:59:23Z</dcterms:modified>
  <cp:revision>0</cp:revision>
  <dc:subject/>
  <dc:title/>
</cp:coreProperties>
</file>