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５０代</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t xml:space="preserve">三回目：面接官１人に対して受験生は１人です。</t>
  </si>
  <si>
    <t xml:space="preserve">この訪問先の
最終活動結果</t>
  </si>
  <si>
    <t xml:space="preserve">① どんな仕事をやりたいのか② その仕事をやりたいとおもったきっかけは</t>
  </si>
  <si>
    <t xml:space="preserve">　（※内々定の方へ　　いつ出ましたか？→　</t>
  </si>
  <si>
    <t xml:space="preserve">時頃）</t>
  </si>
  <si>
    <t xml:space="preserve">③ 併願先についておしえて④ きつい仕事とかあるけど大丈夫か⑤ 何か質問はあるか</t>
  </si>
  <si>
    <t xml:space="preserve">訪問カード
と
その内容</t>
  </si>
  <si>
    <t xml:space="preserve">その志望先で独自に作られた訪問カードはありましたか？（</t>
  </si>
  <si>
    <t xml:space="preserve">感想：いきなり豪華な部屋に案内されて驚きました。面接官もかなり役職の高い方だった</t>
  </si>
  <si>
    <t xml:space="preserve">記入したすべての事項を選択してください。</t>
  </si>
  <si>
    <t xml:space="preserve">のではないかと思います。ただ、質問の内容はあまり変わったこともなく、とても親切な</t>
  </si>
  <si>
    <t xml:space="preserve">方でした。最後の質問に関しては、あらかじめ尋ねたいことを考えておくと良いと思いま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国税専門官、裁判所一般職、福島県</t>
  </si>
  <si>
    <t xml:space="preserve">２．訪問当日についてご入力ください。</t>
  </si>
  <si>
    <t xml:space="preserve">省官庁合同説明会</t>
  </si>
  <si>
    <t xml:space="preserve">実施日</t>
  </si>
  <si>
    <t xml:space="preserve">木</t>
  </si>
  <si>
    <t xml:space="preserve">四回目：面接官１人に対して受験生一人です。</t>
  </si>
  <si>
    <r>
      <rPr>
        <sz val="10"/>
        <rFont val="Noto Sans"/>
        <family val="2"/>
      </rPr>
      <t xml:space="preserve">復元
</t>
    </r>
    <r>
      <rPr>
        <sz val="7"/>
        <rFont val="Noto Sans"/>
        <family val="2"/>
      </rPr>
      <t xml:space="preserve">（できるだけ具体的に）</t>
    </r>
  </si>
  <si>
    <r>
      <rPr>
        <sz val="10"/>
        <rFont val="Noto Sans"/>
        <family val="2"/>
      </rPr>
      <t xml:space="preserve">厚生労働省は厚生行政と労働行政で別れて説明会を実施しています。厚生行政の中でも</t>
    </r>
    <r>
      <rPr>
        <sz val="10"/>
        <rFont val="ＭＳ Ｐゴシック"/>
        <family val="3"/>
        <charset val="128"/>
      </rPr>
      <t xml:space="preserve">4</t>
    </r>
    <r>
      <rPr>
        <sz val="10"/>
        <rFont val="Noto Sans"/>
        <family val="2"/>
      </rPr>
      <t xml:space="preserve">つのブースに</t>
    </r>
  </si>
  <si>
    <t xml:space="preserve">① 志望動機とやりたい仕事を教えて② つらい時や忙しい時もあるけど大丈夫？</t>
  </si>
  <si>
    <t xml:space="preserve">分かれていて、①業務説明②若手と座談③中堅と座談④ベテランと座談でした。</t>
  </si>
  <si>
    <t xml:space="preserve">③ 併願先はどこ？ここの志望順位は？ほかの官庁は回ってないの？</t>
  </si>
  <si>
    <t xml:space="preserve">志望順位が高い人はすべてのブースに参加するとよいと思います。</t>
  </si>
  <si>
    <t xml:space="preserve">④ 今までに苦労した経験とかを教えて</t>
  </si>
  <si>
    <t xml:space="preserve">厚生行政は先着順に官庁訪問なのでここでの予約などはありませんでした。</t>
  </si>
  <si>
    <t xml:space="preserve">感想：ここもかなり大きな部屋でした。特に変わった質問や圧迫などもありませんでした。ただ、仕事がきつい</t>
  </si>
  <si>
    <t xml:space="preserve">ということと、それに耐えられるかということは何度も聞かれました。私は説明会の際に終電で帰宅することも</t>
  </si>
  <si>
    <t xml:space="preserve">あるという話を聞いていたのでその話をしたところ納得していただけたよう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15</t>
    </r>
    <r>
      <rPr>
        <sz val="10"/>
        <rFont val="Noto Sans"/>
        <family val="2"/>
      </rPr>
      <t xml:space="preserve">～</t>
    </r>
    <r>
      <rPr>
        <sz val="10"/>
        <rFont val="ＭＳ Ｐゴシック"/>
        <family val="3"/>
        <charset val="128"/>
      </rPr>
      <t xml:space="preserve">20</t>
    </r>
  </si>
  <si>
    <t xml:space="preserve">厚生行政は予約なしで、先着順に対応でした。９時から開始で私は７時くらいにつきましたが、一番でした。</t>
  </si>
  <si>
    <r>
      <rPr>
        <sz val="10"/>
        <rFont val="Noto Sans"/>
        <family val="2"/>
      </rPr>
      <t xml:space="preserve">　　復元
　</t>
    </r>
    <r>
      <rPr>
        <sz val="8"/>
        <rFont val="Noto Sans"/>
        <family val="2"/>
      </rPr>
      <t xml:space="preserve">（できるだけ具体的に）</t>
    </r>
  </si>
  <si>
    <r>
      <rPr>
        <sz val="10"/>
        <rFont val="Noto Sans"/>
        <family val="2"/>
      </rPr>
      <t xml:space="preserve">一回目：面接官</t>
    </r>
    <r>
      <rPr>
        <sz val="10"/>
        <rFont val="ＭＳ Ｐゴシック"/>
        <family val="3"/>
        <charset val="128"/>
      </rPr>
      <t xml:space="preserve">2</t>
    </r>
    <r>
      <rPr>
        <sz val="10"/>
        <rFont val="Noto Sans"/>
        <family val="2"/>
      </rPr>
      <t xml:space="preserve">人に対しテ受験生は</t>
    </r>
    <r>
      <rPr>
        <sz val="10"/>
        <rFont val="ＭＳ Ｐゴシック"/>
        <family val="3"/>
        <charset val="128"/>
      </rPr>
      <t xml:space="preserve">3</t>
    </r>
    <r>
      <rPr>
        <sz val="10"/>
        <rFont val="Noto Sans"/>
        <family val="2"/>
      </rPr>
      <t xml:space="preserve">人です。</t>
    </r>
  </si>
  <si>
    <t xml:space="preserve">ただ、早く行っても面接カードを書くタイミングはほとんど変わらないので、開始時刻までに行けばよいかと</t>
  </si>
  <si>
    <t xml:space="preserve">① 自己紹介をして② 志望動機とやりたい仕事は③ 今までに頑張ったことは</t>
  </si>
  <si>
    <t xml:space="preserve">思います。面接カードの内容をあらかじめある程度考えておくとよいと思います。私は面接の順番が早いほう</t>
  </si>
  <si>
    <t xml:space="preserve">④ 社会人と学生で最も異なる点は何だと思う</t>
  </si>
  <si>
    <t xml:space="preserve">でしたが、遅い人は次の日に回されることなどもあったようなので注意が必要です。面接の間がかなり空くこと</t>
  </si>
  <si>
    <t xml:space="preserve">感想：面接官が二名に対してこちらが三名の集団面接でした。聞かれることはオーソドッ</t>
  </si>
  <si>
    <t xml:space="preserve">こともあるので、時間をつぶせるものを持っていくとよいと思います。私は日比谷公園を散歩したりして</t>
  </si>
  <si>
    <t xml:space="preserve">クスで特に変わった質問もありません。ほとんどの人が１回目の面接は突破しているよう</t>
  </si>
  <si>
    <t xml:space="preserve">リフレッシュしていました。長丁場になるので辛いですががんばってください。４回目の面接の後、</t>
  </si>
  <si>
    <t xml:space="preserve">でした。</t>
  </si>
  <si>
    <t xml:space="preserve">伝達事項があるといわれ、応接室に通されました。その場で人事の方から「合格したらぜひ一緒に働きたい。</t>
  </si>
  <si>
    <t xml:space="preserve">二回目：面接官１人に対して受験生は１人です。部屋の中でいくつかのブースで行われています。</t>
  </si>
  <si>
    <t xml:space="preserve">ほかの受験生に言うと混乱するので余り他言はしないように。家族ぐらいにとどめてください。」と言われ、</t>
  </si>
  <si>
    <t xml:space="preserve">① 志望動機は、やりたい仕事は？② 今までに最も力を入れて取り組んだことは何？</t>
  </si>
  <si>
    <t xml:space="preserve">内々定をいただきました。厚生行政は先着順なので開始時刻までに行き、やりたいことをしっかりと</t>
  </si>
  <si>
    <t xml:space="preserve">③ 学園祭についてもっと具体的に教えて</t>
  </si>
  <si>
    <t xml:space="preserve">考えておいて早めに面接を行い、受け答えができれば大丈夫だと思います。</t>
  </si>
  <si>
    <t xml:space="preserve">感想：１対１でブース形式の部屋で面接でした。こちらが答えた内容に対してより詳しく</t>
  </si>
  <si>
    <t xml:space="preserve">聞いてくる形で、特に変わった質問はあり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25" activeCellId="0" sqref="AF25:BG2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2</v>
      </c>
      <c r="AX3" s="16" t="s">
        <v>15</v>
      </c>
      <c r="AY3" s="14"/>
      <c r="AZ3" s="15" t="n">
        <v>13</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2</v>
      </c>
      <c r="P4" s="21" t="s">
        <v>22</v>
      </c>
      <c r="Q4" s="6" t="s">
        <v>23</v>
      </c>
      <c r="R4" s="6"/>
      <c r="S4" s="6"/>
      <c r="T4" s="21" t="s">
        <v>24</v>
      </c>
      <c r="U4" s="17" t="n">
        <v>1</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4"/>
      <c r="U6" s="34"/>
      <c r="V6" s="34"/>
      <c r="W6" s="34"/>
      <c r="X6" s="34"/>
      <c r="Y6" s="34"/>
      <c r="Z6" s="34"/>
      <c r="AA6" s="34"/>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12</v>
      </c>
      <c r="S8" s="51" t="s">
        <v>22</v>
      </c>
      <c r="T8" s="56" t="n">
        <v>18</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0</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2</v>
      </c>
      <c r="AK16" s="16" t="s">
        <v>11</v>
      </c>
      <c r="AL16" s="17" t="s">
        <v>12</v>
      </c>
      <c r="AM16" s="16" t="s">
        <v>5</v>
      </c>
      <c r="AN16" s="14"/>
      <c r="AO16" s="14"/>
      <c r="AP16" s="14"/>
      <c r="AQ16" s="14"/>
      <c r="AR16" s="14"/>
      <c r="AS16" s="13" t="s">
        <v>13</v>
      </c>
      <c r="AT16" s="13"/>
      <c r="AU16" s="13"/>
      <c r="AV16" s="16" t="s">
        <v>14</v>
      </c>
      <c r="AW16" s="15" t="n">
        <v>1</v>
      </c>
      <c r="AX16" s="16" t="s">
        <v>15</v>
      </c>
      <c r="AY16" s="14"/>
      <c r="AZ16" s="15" t="n">
        <v>15</v>
      </c>
      <c r="BA16" s="16" t="s">
        <v>16</v>
      </c>
      <c r="BB16" s="14"/>
      <c r="BC16" s="14"/>
      <c r="BD16" s="15" t="n">
        <v>16</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37" t="s">
        <v>42</v>
      </c>
      <c r="BE18" s="37"/>
      <c r="BF18" s="37"/>
      <c r="BG18" s="38" t="s">
        <v>5</v>
      </c>
    </row>
    <row r="19" customFormat="false" ht="19.5" hidden="false" customHeight="true" outlineLevel="0" collapsed="false">
      <c r="A19" s="6" t="s">
        <v>72</v>
      </c>
      <c r="B19" s="6"/>
      <c r="C19" s="5"/>
      <c r="D19" s="67" t="n">
        <v>7</v>
      </c>
      <c r="E19" s="25" t="s">
        <v>10</v>
      </c>
      <c r="F19" s="67" t="n">
        <v>11</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6</v>
      </c>
      <c r="AF19" s="45" t="s">
        <v>74</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7</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2</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3</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4</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4"/>
      <c r="AF25" s="71" t="s">
        <v>85</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s">
        <v>88</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8" t="s">
        <v>5</v>
      </c>
      <c r="AE30" s="73" t="s">
        <v>89</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2</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6</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8</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0</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2</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4</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5</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6</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08</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0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71" t="s">
        <v>110</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E41" s="11" t="s">
        <v>111</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12</v>
      </c>
      <c r="AF42" s="6"/>
      <c r="AG42" s="76"/>
      <c r="AH42" s="5"/>
      <c r="AI42" s="5"/>
      <c r="AJ42" s="5"/>
      <c r="AK42" s="5"/>
      <c r="AL42" s="77" t="s">
        <v>113</v>
      </c>
      <c r="AM42" s="68" t="n">
        <v>21</v>
      </c>
      <c r="AN42" s="78"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伊藤　靖一郎</dc:creator>
  <dc:description/>
  <dc:language>en-US</dc:language>
  <cp:lastModifiedBy>FJ-USER</cp:lastModifiedBy>
  <cp:lastPrinted>2010-11-02T05:31:44Z</cp:lastPrinted>
  <dcterms:modified xsi:type="dcterms:W3CDTF">2013-08-01T08:52:38Z</dcterms:modified>
  <cp:revision>0</cp:revision>
  <dc:subject/>
  <dc:title/>
</cp:coreProperties>
</file>