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３０</t>
    </r>
  </si>
  <si>
    <t xml:space="preserve">分くらい</t>
  </si>
  <si>
    <t xml:space="preserve">面接担当</t>
  </si>
  <si>
    <t xml:space="preserve">役職（</t>
  </si>
  <si>
    <t xml:space="preserve">高め</t>
  </si>
  <si>
    <t xml:space="preserve">）・年代（</t>
  </si>
  <si>
    <t xml:space="preserve">５０代</t>
  </si>
  <si>
    <t xml:space="preserve">厚生労働</t>
  </si>
  <si>
    <t xml:space="preserve">省・</t>
  </si>
  <si>
    <t xml:space="preserve">庁の</t>
  </si>
  <si>
    <t xml:space="preserve">東京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１５時に集合。私の他には５人程いました。面接の前に併願状況や、定着局、転勤が大丈夫か等の確認が個別で</t>
  </si>
  <si>
    <t xml:space="preserve">この訪問先の
最終活動結果</t>
  </si>
  <si>
    <t xml:space="preserve">ありました。その後すぐに個別面接。面接官の１人が７月１２日の官庁訪問で全体に向けてお話をされていた方</t>
  </si>
  <si>
    <t xml:space="preserve">　（※内々定の方へ　　いつ出ましたか？→　</t>
  </si>
  <si>
    <t xml:space="preserve">時頃）</t>
  </si>
  <si>
    <t xml:space="preserve">でした。【質問内容】労働局の志望理由。ハローワークには見学に行ったか。実際に見学してどう感じたか。</t>
  </si>
  <si>
    <t xml:space="preserve">訪問カード
と
その内容</t>
  </si>
  <si>
    <t xml:space="preserve">その志望先で独自に作られた訪問カードはありましたか？（</t>
  </si>
  <si>
    <t xml:space="preserve">特別区を志望した理由は。特別区と労働局両方合格したらどうするか。転勤になったら実家から通えなくなるが</t>
  </si>
  <si>
    <t xml:space="preserve">記入したすべての事項を選択してください。</t>
  </si>
  <si>
    <t xml:space="preserve">大丈夫か。アルバイトについて。サークルについて。窓口で罵声を浴びることもあるが、どう対応するか。</t>
  </si>
  <si>
    <t xml:space="preserve">ストレス解消法。趣味は。今何か興味をもって取り組んでることは。自分をアピールしてみて。質問はあるか。</t>
  </si>
  <si>
    <t xml:space="preserve">内定予定者には８月２１日までに連絡するとのことでしたが、当日の１９時頃に内々定の連絡が来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全体説明３０分程。全体説明終了後に各労働局ごとに個別質問会を行っていました。</t>
  </si>
  <si>
    <t xml:space="preserve">私は個別質問には参加しませんでした。全体説明終了後、各労働局ごとに業務説明会（官庁訪問）の予約受付を</t>
  </si>
  <si>
    <t xml:space="preserve">していたので、翌日の予約を取りました。予約を取ったときに訪問カードを渡され、官庁訪問のときに記入して</t>
  </si>
  <si>
    <t xml:space="preserve">持ってくるように指示され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３～４</t>
  </si>
  <si>
    <t xml:space="preserve">集団面談</t>
  </si>
  <si>
    <t xml:space="preserve">？</t>
  </si>
  <si>
    <t xml:space="preserve">４０、５０代</t>
  </si>
  <si>
    <t xml:space="preserve">面接は実質１回しかしてなかったので、１回の面接で内々定が出るとは思っていませんで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に集合。１５分前くらいに会場に着いたので、私の後に会場に入ってきたのは２人だけでした。</t>
    </r>
  </si>
  <si>
    <t xml:space="preserve">私は東京労働局しか官庁訪問をしていなかったので、なぜ他を回らなかったのですか、ということはよく</t>
  </si>
  <si>
    <t xml:space="preserve">まず、全体向けに局長？から２０分程度お話があり、その後グループ（３～４人）ごとに面談が行われました。</t>
  </si>
  <si>
    <t xml:space="preserve">聞かれました。２回目の官庁訪問の前には絶対にハローワークの見学をした方が良いです。そして自分が</t>
  </si>
  <si>
    <t xml:space="preserve">会場に入って来たのが早い人達から呼ばれていったので、最後のグループだった私は１時間半程待ちました。</t>
  </si>
  <si>
    <t xml:space="preserve">どう感じたかをまとめておくと良いと思います。私は２か所のハローワークを見学しました。</t>
  </si>
  <si>
    <t xml:space="preserve">面談ではまずこちらから質問をします。「では○○さん、質問ありますか」という形でいきなり聞かれるので、</t>
  </si>
  <si>
    <t xml:space="preserve">あらかじめ質問を考えておくことが重要です。私のグループは１人３～４個質問しました。</t>
  </si>
  <si>
    <t xml:space="preserve">質問が一通り終わったら、面接官から何個か質問をされ、その後の指示は特になく面談は終了しました。</t>
  </si>
  <si>
    <t xml:space="preserve">（なんで労働局を志望したか。どういうときにストレスを感じるか。ストレス解消法は。）</t>
  </si>
  <si>
    <t xml:space="preserve">その日の１８時頃に「もう少しお話を聞かせていただきたい」ということで、次の面接の予約。</t>
  </si>
  <si>
    <t xml:space="preserve">次の面接のときには履歴書を持ってくるよう指示がありました。面談はとても和やかな雰囲気で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U14" activeCellId="0" sqref="U14: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6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5</v>
      </c>
      <c r="BA3" s="16" t="s">
        <v>16</v>
      </c>
      <c r="BB3" s="14"/>
      <c r="BC3" s="14"/>
      <c r="BD3" s="15" t="n">
        <v>16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6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s">
        <v>38</v>
      </c>
      <c r="AI5" s="26"/>
      <c r="AJ5" s="31" t="s">
        <v>39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40</v>
      </c>
      <c r="AT5" s="13"/>
      <c r="AU5" s="13"/>
      <c r="AV5" s="35" t="s">
        <v>41</v>
      </c>
      <c r="AW5" s="33"/>
      <c r="AX5" s="36" t="s">
        <v>42</v>
      </c>
      <c r="AY5" s="36"/>
      <c r="AZ5" s="36"/>
      <c r="BA5" s="37" t="s">
        <v>43</v>
      </c>
      <c r="BB5" s="37"/>
      <c r="BC5" s="37"/>
      <c r="BD5" s="36" t="s">
        <v>44</v>
      </c>
      <c r="BE5" s="36"/>
      <c r="BF5" s="36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5</v>
      </c>
      <c r="F6" s="39"/>
      <c r="G6" s="39"/>
      <c r="H6" s="40" t="s">
        <v>46</v>
      </c>
      <c r="I6" s="34"/>
      <c r="J6" s="34"/>
      <c r="K6" s="34"/>
      <c r="L6" s="40" t="s">
        <v>47</v>
      </c>
      <c r="M6" s="33"/>
      <c r="N6" s="33"/>
      <c r="O6" s="33"/>
      <c r="P6" s="33"/>
      <c r="Q6" s="33"/>
      <c r="R6" s="41"/>
      <c r="S6" s="42" t="s">
        <v>4</v>
      </c>
      <c r="T6" s="39" t="s">
        <v>48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9</v>
      </c>
      <c r="AF6" s="45" t="s">
        <v>50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1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2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3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7</v>
      </c>
      <c r="Q8" s="51" t="s">
        <v>10</v>
      </c>
      <c r="R8" s="56" t="n">
        <v>26</v>
      </c>
      <c r="S8" s="51" t="s">
        <v>22</v>
      </c>
      <c r="T8" s="56" t="n">
        <v>18</v>
      </c>
      <c r="U8" s="51" t="s">
        <v>54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5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6</v>
      </c>
      <c r="B9" s="57"/>
      <c r="C9" s="57"/>
      <c r="D9" s="16" t="s">
        <v>5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8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9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60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61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62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3</v>
      </c>
      <c r="T13" s="34"/>
      <c r="U13" s="34"/>
      <c r="V13" s="34"/>
      <c r="W13" s="34"/>
      <c r="X13" s="33" t="s">
        <v>64</v>
      </c>
      <c r="Y13" s="33"/>
      <c r="Z13" s="33"/>
      <c r="AA13" s="33"/>
      <c r="AB13" s="33"/>
      <c r="AC13" s="43"/>
      <c r="AE13" s="13" t="s">
        <v>65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7</v>
      </c>
      <c r="B14" s="63"/>
      <c r="C14" s="63"/>
      <c r="D14" s="64" t="s">
        <v>6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0</v>
      </c>
      <c r="V14" s="15"/>
      <c r="W14" s="15"/>
      <c r="X14" s="64" t="s">
        <v>69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7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7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2</v>
      </c>
      <c r="E16" s="33"/>
      <c r="F16" s="33"/>
      <c r="G16" s="33"/>
      <c r="H16" s="33"/>
      <c r="I16" s="33"/>
      <c r="J16" s="39" t="s">
        <v>73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4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9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40</v>
      </c>
      <c r="AT18" s="13"/>
      <c r="AU18" s="13"/>
      <c r="AV18" s="35" t="s">
        <v>41</v>
      </c>
      <c r="AW18" s="33"/>
      <c r="AX18" s="9"/>
      <c r="AY18" s="9"/>
      <c r="AZ18" s="9"/>
      <c r="BA18" s="37" t="s">
        <v>43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6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9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8</v>
      </c>
      <c r="B20" s="45" t="s">
        <v>7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8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8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8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5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14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7" t="s">
        <v>84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68" t="s">
        <v>85</v>
      </c>
      <c r="AA29" s="68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30</v>
      </c>
      <c r="E30" s="26"/>
      <c r="F30" s="31" t="s">
        <v>39</v>
      </c>
      <c r="G30" s="10"/>
      <c r="H30" s="32"/>
      <c r="I30" s="33"/>
      <c r="J30" s="30" t="s">
        <v>4</v>
      </c>
      <c r="K30" s="39" t="s">
        <v>86</v>
      </c>
      <c r="L30" s="39"/>
      <c r="M30" s="39"/>
      <c r="N30" s="35" t="s">
        <v>5</v>
      </c>
      <c r="O30" s="13" t="s">
        <v>40</v>
      </c>
      <c r="P30" s="13"/>
      <c r="Q30" s="13"/>
      <c r="R30" s="35" t="s">
        <v>41</v>
      </c>
      <c r="S30" s="33"/>
      <c r="T30" s="36" t="s">
        <v>87</v>
      </c>
      <c r="U30" s="36"/>
      <c r="V30" s="36"/>
      <c r="W30" s="37" t="s">
        <v>43</v>
      </c>
      <c r="X30" s="37"/>
      <c r="Y30" s="37"/>
      <c r="Z30" s="36" t="s">
        <v>88</v>
      </c>
      <c r="AA30" s="36"/>
      <c r="AB30" s="36"/>
      <c r="AC30" s="38" t="s">
        <v>5</v>
      </c>
      <c r="AE30" s="72" t="s">
        <v>89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90</v>
      </c>
      <c r="B31" s="73" t="s">
        <v>91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E31" s="74" t="s">
        <v>92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9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94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95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96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97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9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 t="s">
        <v>9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 t="s">
        <v>10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 t="s">
        <v>101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 t="s">
        <v>102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3</v>
      </c>
    </row>
    <row r="42" customFormat="false" ht="19.5" hidden="false" customHeight="true" outlineLevel="0" collapsed="false">
      <c r="A42" s="13" t="s">
        <v>65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4</v>
      </c>
      <c r="AF42" s="6"/>
      <c r="AG42" s="76"/>
      <c r="AH42" s="5"/>
      <c r="AI42" s="5"/>
      <c r="AJ42" s="5"/>
      <c r="AK42" s="5"/>
      <c r="AL42" s="77" t="s">
        <v>105</v>
      </c>
      <c r="AM42" s="68" t="n">
        <v>21</v>
      </c>
      <c r="AN42" s="78" t="s">
        <v>106</v>
      </c>
      <c r="AO42" s="6" t="s">
        <v>107</v>
      </c>
      <c r="AP42" s="6"/>
      <c r="AQ42" s="5"/>
      <c r="AR42" s="5"/>
      <c r="AS42" s="5"/>
      <c r="AT42" s="6" t="s">
        <v>10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Mariko Oikawa</dc:creator>
  <dc:description/>
  <dc:language>en-US</dc:language>
  <cp:lastModifiedBy>Mariko Oikawa</cp:lastModifiedBy>
  <cp:lastPrinted>2010-11-02T05:31:44Z</cp:lastPrinted>
  <dcterms:modified xsi:type="dcterms:W3CDTF">2013-07-27T14:56:42Z</dcterms:modified>
  <cp:revision>0</cp:revision>
  <dc:subject/>
  <dc:title/>
</cp:coreProperties>
</file>