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会計検査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国税専門官、さいたま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部屋をおおまかに区切って、５つくらいに別れて話を聞いた。経験豊富な人２人、女性職員１人、初めての人</t>
  </si>
  <si>
    <t xml:space="preserve">向け２人という感じ。身分を明かした人もいればそうでない人もいる。</t>
  </si>
  <si>
    <t xml:space="preserve">説明会で何を話していたか聞かれることがあるという情報を聞いていたので、一応メモを取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あっという間に終わってしまった感じで、なんだかよくわからなかったというのが印象である。</t>
  </si>
  <si>
    <r>
      <rPr>
        <sz val="10"/>
        <rFont val="Noto Sans"/>
        <family val="2"/>
      </rPr>
      <t xml:space="preserve">　　復元
　</t>
    </r>
    <r>
      <rPr>
        <sz val="8"/>
        <rFont val="Noto Sans"/>
        <family val="2"/>
      </rPr>
      <t xml:space="preserve">（できるだけ具体的に）</t>
    </r>
  </si>
  <si>
    <t xml:space="preserve">事前に記入した訪問カードを元に面接。若手である。</t>
  </si>
  <si>
    <t xml:space="preserve">同じ組の動向も見ていたが、自分が待っている間に３，４回呼ばれて面接している人がいた。</t>
  </si>
  <si>
    <t xml:space="preserve">自分はまだ１回しかやっていなかったため、明らかにおかしいと思った。</t>
  </si>
  <si>
    <t xml:space="preserve">その後、６時間待たされ、人事係長との面接。</t>
  </si>
  <si>
    <t xml:space="preserve">そもそも人事係長が何回目で登場する人物なのかもよくわからない。他の復元シートを参照</t>
  </si>
  <si>
    <t xml:space="preserve">１回目の面接終了後に別の面接カードの記入。それを元に面接。</t>
  </si>
  <si>
    <t xml:space="preserve">していただきたい。１回目の後に書く面接シートは去年と同じものなので、ネタを用意しておこう。</t>
  </si>
  <si>
    <t xml:space="preserve">当日中に縁があれば、連絡すると言われたが、連絡なし。</t>
  </si>
  <si>
    <t xml:space="preserve">量的には４、５行である。待合室には職員はおらず、メモに書いてきたことを写せる環境にある。</t>
  </si>
  <si>
    <t xml:space="preserve">他の官庁訪問をして、内定をもらった人に話を聞くと、１次試験の点数が高くないとその時点で</t>
  </si>
  <si>
    <t xml:space="preserve">明日は特別区の面接があったので、そちらに行こうということで、</t>
  </si>
  <si>
    <t xml:space="preserve">ふるいにかけられていると思うとのこと。私は傾斜で７５点だったので、その影響もあると感じた。</t>
  </si>
  <si>
    <t xml:space="preserve">あっけなく、官庁訪問は終わった。</t>
  </si>
  <si>
    <t xml:space="preserve">３，４回の面接の後、１回目の面接官役の人に呼び出され、その後部屋に帰ってこない人がいる。</t>
  </si>
  <si>
    <t xml:space="preserve">多分その人たちは、次回の訪問日の伝達をされていたのだと思う。なので、電話で連絡するというのは</t>
  </si>
  <si>
    <t xml:space="preserve">「さようなら」を意味しているのだと思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B37" activeCellId="0" sqref="B37:AC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0</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1</v>
      </c>
      <c r="I28" s="16" t="s">
        <v>5</v>
      </c>
      <c r="J28" s="14"/>
      <c r="K28" s="14"/>
      <c r="L28" s="14"/>
      <c r="M28" s="14"/>
      <c r="N28" s="14"/>
      <c r="O28" s="13" t="s">
        <v>12</v>
      </c>
      <c r="P28" s="13"/>
      <c r="Q28" s="13"/>
      <c r="R28" s="16" t="s">
        <v>13</v>
      </c>
      <c r="S28" s="15" t="n">
        <v>8</v>
      </c>
      <c r="T28" s="16" t="s">
        <v>14</v>
      </c>
      <c r="U28" s="14"/>
      <c r="V28" s="15" t="n">
        <v>13</v>
      </c>
      <c r="W28" s="16" t="s">
        <v>15</v>
      </c>
      <c r="X28" s="14"/>
      <c r="Y28" s="14"/>
      <c r="Z28" s="15" t="n">
        <v>21</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7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7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0</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t="s">
        <v>84</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5</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6</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88</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89</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t="s">
        <v>90</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2</v>
      </c>
      <c r="AF42" s="6"/>
      <c r="AG42" s="77"/>
      <c r="AH42" s="5"/>
      <c r="AI42" s="5"/>
      <c r="AJ42" s="5"/>
      <c r="AK42" s="5"/>
      <c r="AL42" s="78" t="s">
        <v>93</v>
      </c>
      <c r="AM42" s="67" t="n">
        <v>23</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 2012 0308</cp:lastModifiedBy>
  <cp:lastPrinted>2010-11-02T05:31:44Z</cp:lastPrinted>
  <dcterms:modified xsi:type="dcterms:W3CDTF">2013-07-26T03:59:46Z</dcterms:modified>
  <cp:revision>0</cp:revision>
  <dc:subject/>
  <dc:title/>
</cp:coreProperties>
</file>