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省</t>
  </si>
  <si>
    <t xml:space="preserve">省・</t>
  </si>
  <si>
    <t xml:space="preserve">庁の</t>
  </si>
  <si>
    <t xml:space="preserve">中部管区行政評価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裁判所一般職</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パンフレットを使った業務説明</t>
  </si>
  <si>
    <t xml:space="preserve">１年目の職員の方から職場の雰囲気や自分の職場での経験などのお話</t>
  </si>
  <si>
    <t xml:space="preserve">質疑応答</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１３時半ごろにつくと、２０分間で面接カードを書くよう指示されました。内容は志望動機と</t>
  </si>
  <si>
    <r>
      <rPr>
        <sz val="10"/>
        <rFont val="Noto Sans"/>
        <family val="2"/>
      </rPr>
      <t xml:space="preserve">　　復元
　</t>
    </r>
    <r>
      <rPr>
        <sz val="8"/>
        <rFont val="Noto Sans"/>
        <family val="2"/>
      </rPr>
      <t xml:space="preserve">（できるだけ具体的に）</t>
    </r>
  </si>
  <si>
    <t xml:space="preserve">＊２０分間の面談のうち１０分間はこちらから業務に対する質問をし、残り１０分間で職員の方がこちらへ質問</t>
  </si>
  <si>
    <r>
      <rPr>
        <sz val="10"/>
        <rFont val="Noto Sans"/>
        <family val="2"/>
      </rPr>
      <t xml:space="preserve">自己</t>
    </r>
    <r>
      <rPr>
        <sz val="10"/>
        <rFont val="ＭＳ Ｐゴシック"/>
        <family val="3"/>
        <charset val="128"/>
      </rPr>
      <t xml:space="preserve">PR</t>
    </r>
    <r>
      <rPr>
        <sz val="10"/>
        <rFont val="Noto Sans"/>
        <family val="2"/>
      </rPr>
      <t xml:space="preserve">のみでした。その後建物を移動し、個別面談になりました。</t>
    </r>
  </si>
  <si>
    <t xml:space="preserve">↓こちらから質問したこと</t>
  </si>
  <si>
    <t xml:space="preserve">職員の方からの質問は、ゼミやサークルでの活動内容を具体的に聞かれたりするだけで、ほかの面接と比べて</t>
  </si>
  <si>
    <t xml:space="preserve">仕事のやりがいを感じるのはどんな時か。行政相談に関して、相談員の方とどのような連携が取られているのか</t>
  </si>
  <si>
    <t xml:space="preserve">事実の確認ばかりだと感じました。わたしのほうからの質問の際に職員の方が答えづらそうにしていらしたので</t>
  </si>
  <si>
    <t xml:space="preserve">行政相談にはどのような人が来るのか。行政評価局における仕事のデスクワークと現場での仕事の割合</t>
  </si>
  <si>
    <t xml:space="preserve">質問の時点で見込みがないと省かれていたのかもしれませんが。</t>
  </si>
  <si>
    <t xml:space="preserve">面接官は３人（男性２人女性１人）いましたが、左端の男性以外はあまりこちらに興味がないような</t>
  </si>
  <si>
    <t xml:space="preserve">↓質問されたこと</t>
  </si>
  <si>
    <t xml:space="preserve">印象を受けました。</t>
  </si>
  <si>
    <t xml:space="preserve">志望動機、ゼミでの研究を具体的に（志望動機がゼミと関連していたため）</t>
  </si>
  <si>
    <r>
      <rPr>
        <sz val="10"/>
        <rFont val="Noto Sans"/>
        <family val="2"/>
      </rPr>
      <t xml:space="preserve">面談自体は笑いもあり和やかに進んだので、なんだかよくわからない面接だったなというのが素直な感想です</t>
    </r>
    <r>
      <rPr>
        <sz val="10"/>
        <rFont val="ＭＳ Ｐゴシック"/>
        <family val="3"/>
        <charset val="128"/>
      </rPr>
      <t xml:space="preserve">.</t>
    </r>
  </si>
  <si>
    <r>
      <rPr>
        <sz val="10"/>
        <rFont val="Noto Sans"/>
        <family val="2"/>
      </rPr>
      <t xml:space="preserve">サークルでの活動内容を具体的に、転勤は大丈夫か、自己</t>
    </r>
    <r>
      <rPr>
        <sz val="10"/>
        <rFont val="ＭＳ Ｐゴシック"/>
        <family val="3"/>
        <charset val="128"/>
      </rPr>
      <t xml:space="preserve">PR</t>
    </r>
  </si>
  <si>
    <t xml:space="preserve">後日幹部との懇談会があるため参加してほしい場合はこちらから電話連絡をするとい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K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12</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0</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7" t="s">
        <v>67</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68</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8" t="s">
        <v>69</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c r="E28" s="16" t="s">
        <v>10</v>
      </c>
      <c r="F28" s="15"/>
      <c r="G28" s="16" t="s">
        <v>11</v>
      </c>
      <c r="H28" s="17"/>
      <c r="I28" s="16" t="s">
        <v>5</v>
      </c>
      <c r="J28" s="14"/>
      <c r="K28" s="14"/>
      <c r="L28" s="14"/>
      <c r="M28" s="14"/>
      <c r="N28" s="14"/>
      <c r="O28" s="13" t="s">
        <v>12</v>
      </c>
      <c r="P28" s="13"/>
      <c r="Q28" s="13"/>
      <c r="R28" s="16" t="s">
        <v>13</v>
      </c>
      <c r="S28" s="15"/>
      <c r="T28" s="16" t="s">
        <v>14</v>
      </c>
      <c r="U28" s="14"/>
      <c r="V28" s="15"/>
      <c r="W28" s="16" t="s">
        <v>15</v>
      </c>
      <c r="X28" s="14"/>
      <c r="Y28" s="14"/>
      <c r="Z28" s="15"/>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7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3</v>
      </c>
      <c r="B31" s="67" t="s">
        <v>74</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3" t="s">
        <v>7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68" t="s">
        <v>76</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E32" s="73" t="s">
        <v>7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68" t="s">
        <v>78</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E33" s="73" t="s">
        <v>7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68" t="s">
        <v>80</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E34" s="73" t="s">
        <v>8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8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68" t="s">
        <v>83</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3" t="s">
        <v>84</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68" t="s">
        <v>85</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3" t="s">
        <v>86</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68" t="s">
        <v>87</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68" t="s">
        <v>88</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0</v>
      </c>
      <c r="AF42" s="6"/>
      <c r="AG42" s="75"/>
      <c r="AH42" s="5"/>
      <c r="AI42" s="5"/>
      <c r="AJ42" s="5"/>
      <c r="AK42" s="5"/>
      <c r="AL42" s="76" t="s">
        <v>91</v>
      </c>
      <c r="AM42" s="26" t="n">
        <v>22</v>
      </c>
      <c r="AN42" s="77"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ujitsu</cp:lastModifiedBy>
  <cp:lastPrinted>2010-11-02T05:31:44Z</cp:lastPrinted>
  <dcterms:modified xsi:type="dcterms:W3CDTF">2013-07-24T08:29:07Z</dcterms:modified>
  <cp:revision>0</cp:revision>
  <dc:subject/>
  <dc:title/>
</cp:coreProperties>
</file>