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部長</t>
  </si>
  <si>
    <t xml:space="preserve">）・年代（</t>
  </si>
  <si>
    <t xml:space="preserve">５０代</t>
  </si>
  <si>
    <t xml:space="preserve">財務</t>
  </si>
  <si>
    <t xml:space="preserve">省・</t>
  </si>
  <si>
    <t xml:space="preserve">庁の</t>
  </si>
  <si>
    <t xml:space="preserve">財務専門官</t>
  </si>
  <si>
    <r>
      <rPr>
        <sz val="10"/>
        <rFont val="Noto Sans"/>
        <family val="2"/>
      </rPr>
      <t xml:space="preserve">復元
</t>
    </r>
    <r>
      <rPr>
        <sz val="8"/>
        <rFont val="Noto Sans"/>
        <family val="2"/>
      </rPr>
      <t xml:space="preserve">（できるだけ具体的に）</t>
    </r>
  </si>
  <si>
    <t xml:space="preserve">面接ではないので、気楽にお話してくださいと初めにおっしゃってくださいました。</t>
  </si>
  <si>
    <t xml:space="preserve">この訪問先の
最終活動結果</t>
  </si>
  <si>
    <t xml:space="preserve">年代は上ですが、笑顔もあり、にこやかで話しやすかったです。</t>
  </si>
  <si>
    <t xml:space="preserve">　（※内々定の方へ　　いつ出ましたか？→　</t>
  </si>
  <si>
    <t xml:space="preserve">時頃）</t>
  </si>
  <si>
    <t xml:space="preserve">ここでも、手元には志望カードがありました。</t>
  </si>
  <si>
    <t xml:space="preserve">訪問カード
と
その内容</t>
  </si>
  <si>
    <t xml:space="preserve">その志望先で独自に作られた訪問カードはありましたか？（</t>
  </si>
  <si>
    <t xml:space="preserve">質問内容は、転勤は平気か、説明会に行ったかということを聞かれました。</t>
  </si>
  <si>
    <t xml:space="preserve">記入したすべての事項を選択してください。</t>
  </si>
  <si>
    <t xml:space="preserve">併願先を東京都と書いていたので、「東京都第一だよね～」と言われました。</t>
  </si>
  <si>
    <t xml:space="preserve">もし、東京都が受かって、都庁の職員に、財務専門官受けるなら内々定取り消すっていわれたら？</t>
  </si>
  <si>
    <t xml:space="preserve">などのちょっといじわるな質問もあ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７月の初めの方に２日間説明会が設定されていました。私は、参加しませんでした。</t>
  </si>
  <si>
    <t xml:space="preserve">業務の説明や受験生の質問に答えてくれるそうです。</t>
  </si>
  <si>
    <t xml:space="preserve">志望度が高いのであればいくべきだ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若手</t>
  </si>
  <si>
    <t xml:space="preserve">２０代</t>
  </si>
  <si>
    <t xml:space="preserve">若手職員の方は、フランクで話しやすかったです。会話を楽しむというような雰囲気でした。</t>
  </si>
  <si>
    <r>
      <rPr>
        <sz val="10"/>
        <rFont val="Noto Sans"/>
        <family val="2"/>
      </rPr>
      <t xml:space="preserve">　　復元
　</t>
    </r>
    <r>
      <rPr>
        <sz val="8"/>
        <rFont val="Noto Sans"/>
        <family val="2"/>
      </rPr>
      <t xml:space="preserve">（できるだけ具体的に）</t>
    </r>
  </si>
  <si>
    <t xml:space="preserve">二次面接の際に提出した志望カードが若手の面接官の手元にありました。</t>
  </si>
  <si>
    <t xml:space="preserve">二回目の面接では、併願先との違いや、財務専門官に対してどれくらいの志望度が高いのかといった</t>
  </si>
  <si>
    <t xml:space="preserve">終わった後に周りの受験生にどんなことを聞かれたかきいたところ、志望カードにそった質問だそうです。</t>
  </si>
  <si>
    <t xml:space="preserve">熱意の面を見ているようでした。私は、説明会にも参加できず、財務専門官が第一志望でないのに、</t>
  </si>
  <si>
    <t xml:space="preserve">ただ、私はたぶん特殊で、２５分間のほとんどが逆質問でした。</t>
  </si>
  <si>
    <t xml:space="preserve">第一志望と言っているなぁと見抜かれた気がします。</t>
  </si>
  <si>
    <t xml:space="preserve">聞きたいことなんでもきいてくださいというスタンスだったので、用意しておいた質問を質問しました。</t>
  </si>
  <si>
    <t xml:space="preserve">財務専門官の官庁訪問は、中央省庁の官庁訪問と比べて、職員の方が気さくで、空気も重くなく、</t>
  </si>
  <si>
    <t xml:space="preserve">笑いもありながら、答えてくださりとっても話やすかったです。ただ、２５分間の逆質問は予想して</t>
  </si>
  <si>
    <t xml:space="preserve">堅苦しくありませんでした。財務専門官は、職員の方の雰囲気がよく、風通しのよい職場であるなと</t>
  </si>
  <si>
    <t xml:space="preserve">いなかったので、沈黙にならないように質問を必死にし続けました。事前に質問内容を何個か</t>
  </si>
  <si>
    <t xml:space="preserve">感じました。是非財務専門官への熱意を見せて内々定を勝ち取ってください！！</t>
  </si>
  <si>
    <t xml:space="preserve">用意することが必要だと感じました。聞かれたのは、併願先と転勤は大丈夫かということだけでした。</t>
  </si>
  <si>
    <t xml:space="preserve">若手面接を終えた時点で帰される人と、次の待合室に連れて行かれる人がいるよ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H2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9</v>
      </c>
      <c r="J4" s="21" t="s">
        <v>20</v>
      </c>
      <c r="K4" s="21" t="s">
        <v>21</v>
      </c>
      <c r="L4" s="22"/>
      <c r="M4" s="15"/>
      <c r="N4" s="21" t="s">
        <v>10</v>
      </c>
      <c r="O4" s="15"/>
      <c r="P4" s="21" t="s">
        <v>22</v>
      </c>
      <c r="Q4" s="6" t="s">
        <v>23</v>
      </c>
      <c r="R4" s="6"/>
      <c r="S4" s="6"/>
      <c r="T4" s="21" t="s">
        <v>24</v>
      </c>
      <c r="U4" s="17" t="n">
        <v>1</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7</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8</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12</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8"/>
      <c r="AE28" s="57" t="s">
        <v>8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5</v>
      </c>
      <c r="E30" s="26"/>
      <c r="F30" s="31" t="s">
        <v>38</v>
      </c>
      <c r="G30" s="10"/>
      <c r="H30" s="32"/>
      <c r="I30" s="33"/>
      <c r="J30" s="30" t="s">
        <v>4</v>
      </c>
      <c r="K30" s="34"/>
      <c r="L30" s="34"/>
      <c r="M30" s="34"/>
      <c r="N30" s="35" t="s">
        <v>5</v>
      </c>
      <c r="O30" s="13" t="s">
        <v>39</v>
      </c>
      <c r="P30" s="13"/>
      <c r="Q30" s="13"/>
      <c r="R30" s="35" t="s">
        <v>40</v>
      </c>
      <c r="S30" s="33"/>
      <c r="T30" s="36" t="s">
        <v>81</v>
      </c>
      <c r="U30" s="36"/>
      <c r="V30" s="36"/>
      <c r="W30" s="37" t="s">
        <v>42</v>
      </c>
      <c r="X30" s="37"/>
      <c r="Y30" s="37"/>
      <c r="Z30" s="36" t="s">
        <v>82</v>
      </c>
      <c r="AA30" s="36"/>
      <c r="AB30" s="36"/>
      <c r="AC30" s="38" t="s">
        <v>5</v>
      </c>
      <c r="AE30" s="71" t="s">
        <v>83</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84</v>
      </c>
      <c r="B31" s="45" t="s">
        <v>8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86</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2" t="s">
        <v>88</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2" t="s">
        <v>90</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2" t="s">
        <v>92</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2" t="s">
        <v>94</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4"/>
      <c r="B36" s="53" t="s">
        <v>9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2" t="s">
        <v>96</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4"/>
      <c r="B38" s="53" t="s">
        <v>98</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9</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00</v>
      </c>
      <c r="AF42" s="6"/>
      <c r="AG42" s="74"/>
      <c r="AH42" s="5"/>
      <c r="AI42" s="5"/>
      <c r="AJ42" s="5"/>
      <c r="AK42" s="5"/>
      <c r="AL42" s="75" t="s">
        <v>101</v>
      </c>
      <c r="AM42" s="26" t="n">
        <v>21</v>
      </c>
      <c r="AN42" s="76"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ho</dc:creator>
  <dc:description/>
  <dc:language>en-US</dc:language>
  <cp:lastModifiedBy>maho</cp:lastModifiedBy>
  <cp:lastPrinted>2010-11-02T05:31:44Z</cp:lastPrinted>
  <dcterms:modified xsi:type="dcterms:W3CDTF">2013-07-22T13:44:50Z</dcterms:modified>
  <cp:revision>0</cp:revision>
  <dc:subject/>
  <dc:title/>
</cp:coreProperties>
</file>