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重鎮４名</t>
  </si>
  <si>
    <t xml:space="preserve">）・年代（</t>
  </si>
  <si>
    <t xml:space="preserve">５０代６０代</t>
  </si>
  <si>
    <t xml:space="preserve">内閣府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れまでの三回の面接とはがらっと変わって、重みのある雰囲気でした。ここでも聞かれることは、内閣府の志</t>
  </si>
  <si>
    <t xml:space="preserve">この訪問先の
最終活動結果</t>
  </si>
  <si>
    <t xml:space="preserve">望理由、他の省庁の志望理由、自己ＰＲが基本的でした。その他には、内閣府ってどういうイメージ？、併願先</t>
  </si>
  <si>
    <t xml:space="preserve">　（※内々定の方へ　　いつ出ましたか？→　</t>
  </si>
  <si>
    <t xml:space="preserve">時頃）</t>
  </si>
  <si>
    <t xml:space="preserve">全て受かったら？、内閣府含めて全部落ちたら？、ストレス解消法は？というような内容でした。面接官は、事</t>
  </si>
  <si>
    <t xml:space="preserve">訪問カード
と
その内容</t>
  </si>
  <si>
    <t xml:space="preserve">その志望先で独自に作られた訪問カードはありましたか？（</t>
  </si>
  <si>
    <t xml:space="preserve">前に面接シートをさらっと読み込んで、気になるところを聞くというスタイルでした。</t>
  </si>
  <si>
    <t xml:space="preserve">記入したすべての事項を選択してください。</t>
  </si>
  <si>
    <r>
      <rPr>
        <sz val="10"/>
        <rFont val="Noto Sans"/>
        <family val="2"/>
      </rPr>
      <t xml:space="preserve">当日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過ぎに非通知から電話が来て、「一緒に働きたい」ということを言って頂けまし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いい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Ⅰ類Ｂ、神奈川早期、武蔵野市、財務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内閣府第一志望の方は、合同説明会に朝一番に内閣府のブースへ行く必要があります。内閣府のブースで、</t>
  </si>
  <si>
    <r>
      <rPr>
        <sz val="10"/>
        <rFont val="Noto Sans"/>
        <family val="2"/>
      </rPr>
      <t xml:space="preserve">職員の方のお話を聞いた後、次の日の官庁訪問の予約を行うからです。予約時間は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から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から</t>
    </r>
  </si>
  <si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半からと１時間ごとでした。官庁訪問の最終面接へ呼ばれる人は、９時半から官庁訪問を予約した人が</t>
    </r>
  </si>
  <si>
    <t xml:space="preserve">多く感じました。絶対内閣府！の人は、合同説明会の集合時間より１時間以上早くいき、一番最初の時間を予約</t>
  </si>
  <si>
    <r>
      <rPr>
        <sz val="10"/>
        <rFont val="Noto Sans"/>
        <family val="2"/>
      </rPr>
      <t xml:space="preserve">するといいと思います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以降の予約でも、不安にならず最終面接へ呼ばれる人は呼ばれますよ！！！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去年までは、三回の面接後に集団討論があり、最終面接という流れでしたが、今年は、三回の面接後に最終面接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一対一の面接を一回約１５分で３回行います。面接官は、受ける度に年齢層が上がっていきました。三回の面</t>
  </si>
  <si>
    <t xml:space="preserve">という流れに変化しました。去年は集団討論でバッサリ落とされるという情報がありましたが、今年は、三回の</t>
  </si>
  <si>
    <t xml:space="preserve">接は、全ての受験生に対して行っているようでした。三回目の面接で、終わった後に次の待合室場所が記載さ</t>
  </si>
  <si>
    <t xml:space="preserve">面接で結構人をしぼっていたようです。その三回の面接は、そこまで掘り下げられることなく、圧迫でもなく、</t>
  </si>
  <si>
    <t xml:space="preserve">れた小さな紙を隠すように渡されました。紙を渡されなかった人は、この時点で官庁訪問は終了のようです。</t>
  </si>
  <si>
    <t xml:space="preserve">笑いもありながら会話をしているような面接でした。多分、会話を通じて人柄をみて、一緒に働きたいと思って</t>
  </si>
  <si>
    <t xml:space="preserve">三回とも聞かれる内容は、大体同じで、志望動機、他省庁の志望理由、併願先、自己ＰＲが中心でした。</t>
  </si>
  <si>
    <t xml:space="preserve">もらうことが重要です。最終面接の待合室では、自由に受験者同士喋ることができたのですが、どの人もコミュ</t>
  </si>
  <si>
    <t xml:space="preserve">高校時代頑張ったこと、大学の専攻から何を学んだか、大学時代で頑張ったことなども聞かれました。</t>
  </si>
  <si>
    <t xml:space="preserve">二ケーション力があるように感じました。笑いのある待合室でした。最終面接は、ずっしりとした雰囲気ですが</t>
  </si>
  <si>
    <t xml:space="preserve">面接官は、面接シートに目を通しながら質問をする感じだったので、面接カードに書いてあることは、</t>
  </si>
  <si>
    <t xml:space="preserve">雰囲気にのみこまれず、明るくハキハキ答えれば印象はＧＯＯＤだと思います。</t>
  </si>
  <si>
    <t xml:space="preserve">きちんと喋れるようにした方がいいと思います。</t>
  </si>
  <si>
    <t xml:space="preserve">官庁訪問は、官庁によって、選考のフローが異なり情報戦なところがありますが、最後まで頑張ってください！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7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4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4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36" t="s">
        <v>43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2</v>
      </c>
      <c r="S8" s="51" t="s">
        <v>22</v>
      </c>
      <c r="T8" s="56" t="n">
        <v>11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5</v>
      </c>
      <c r="V14" s="67"/>
      <c r="W14" s="67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 t="s">
        <v>8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7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 t="s">
        <v>83</v>
      </c>
      <c r="AA30" s="9"/>
      <c r="AB30" s="9"/>
      <c r="AC30" s="38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5</v>
      </c>
      <c r="B31" s="45" t="s">
        <v>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9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93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9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95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9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 t="s">
        <v>97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9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9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0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1</v>
      </c>
      <c r="AF42" s="6"/>
      <c r="AG42" s="76"/>
      <c r="AH42" s="5"/>
      <c r="AI42" s="5"/>
      <c r="AJ42" s="5"/>
      <c r="AK42" s="5"/>
      <c r="AL42" s="77" t="s">
        <v>102</v>
      </c>
      <c r="AM42" s="69" t="n">
        <v>21</v>
      </c>
      <c r="AN42" s="78" t="s">
        <v>103</v>
      </c>
      <c r="AO42" s="6" t="s">
        <v>104</v>
      </c>
      <c r="AP42" s="6"/>
      <c r="AQ42" s="5"/>
      <c r="AR42" s="5"/>
      <c r="AS42" s="5"/>
      <c r="AT42" s="6" t="s">
        <v>10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aho</dc:creator>
  <dc:description/>
  <dc:language>en-US</dc:language>
  <cp:lastModifiedBy>maho</cp:lastModifiedBy>
  <cp:lastPrinted>2010-11-02T05:31:44Z</cp:lastPrinted>
  <dcterms:modified xsi:type="dcterms:W3CDTF">2013-07-22T13:10:01Z</dcterms:modified>
  <cp:revision>0</cp:revision>
  <dc:subject/>
  <dc:title/>
</cp:coreProperties>
</file>