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防衛</t>
  </si>
  <si>
    <t xml:space="preserve">省・</t>
  </si>
  <si>
    <t xml:space="preserve">庁の</t>
  </si>
  <si>
    <r>
      <rPr>
        <sz val="10"/>
        <rFont val="Noto Sans"/>
        <family val="2"/>
      </rPr>
      <t xml:space="preserve">復元
</t>
    </r>
    <r>
      <rPr>
        <sz val="8"/>
        <rFont val="Noto Sans"/>
        <family val="2"/>
      </rPr>
      <t xml:space="preserve">（できるだけ具体的に）</t>
    </r>
  </si>
  <si>
    <t xml:space="preserve">入口面接　他省庁の状況、興味のある分野</t>
  </si>
  <si>
    <t xml:space="preserve">この訪問先の
最終活動結果</t>
  </si>
  <si>
    <t xml:space="preserve">原課面接③</t>
  </si>
  <si>
    <t xml:space="preserve">　（※内々定の方へ　　いつ出ましたか？→　</t>
  </si>
  <si>
    <t xml:space="preserve">時頃）</t>
  </si>
  <si>
    <t xml:space="preserve">原課面接④</t>
  </si>
  <si>
    <t xml:space="preserve">訪問カード
と
その内容</t>
  </si>
  <si>
    <t xml:space="preserve">その志望先で独自に作られた訪問カードはありましたか？（</t>
  </si>
  <si>
    <t xml:space="preserve">秘書課集団面接　最近読んだ本、尖閣有事の際にアメリカはどのような行動をすると思うか</t>
  </si>
  <si>
    <t xml:space="preserve">記入したすべての事項を選択してください。</t>
  </si>
  <si>
    <t xml:space="preserve">　　　　　　　　　　　　　防衛省の情報発信のありかたについて</t>
  </si>
  <si>
    <t xml:space="preserve">出口面接　印象の変化、今日あった人の話、防衛、安全保障に興味をもったきっかけ、フィードバック</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大阪府、自衛隊一般幹部候補生、</t>
  </si>
  <si>
    <t xml:space="preserve">木</t>
  </si>
  <si>
    <t xml:space="preserve">２．訪問当日についてご入力ください。</t>
  </si>
  <si>
    <t xml:space="preserve">省官庁合同説明会</t>
  </si>
  <si>
    <t xml:space="preserve">実施日</t>
  </si>
  <si>
    <t xml:space="preserve">入口面接　　重要なステップと告げられる　</t>
  </si>
  <si>
    <r>
      <rPr>
        <sz val="10"/>
        <rFont val="Noto Sans"/>
        <family val="2"/>
      </rPr>
      <t xml:space="preserve">復元
</t>
    </r>
    <r>
      <rPr>
        <sz val="7"/>
        <rFont val="Noto Sans"/>
        <family val="2"/>
      </rPr>
      <t xml:space="preserve">（できるだけ具体的に）</t>
    </r>
  </si>
  <si>
    <t xml:space="preserve">企画官面接　中国とどうむきあっていくべきか</t>
  </si>
  <si>
    <t xml:space="preserve">　　　　　　　　　いつから防衛省を志望しているか</t>
  </si>
  <si>
    <t xml:space="preserve">　　　　　　　　　プロ野球はどこのファンか</t>
  </si>
  <si>
    <t xml:space="preserve">　　　　　　　　　志望動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私ははじめ総合職が第一志望ではなかったため、説明会に行っていなかったが説明会には</t>
  </si>
  <si>
    <r>
      <rPr>
        <sz val="10"/>
        <rFont val="Noto Sans"/>
        <family val="2"/>
      </rPr>
      <t xml:space="preserve">　　復元
　</t>
    </r>
    <r>
      <rPr>
        <sz val="8"/>
        <rFont val="Noto Sans"/>
        <family val="2"/>
      </rPr>
      <t xml:space="preserve">（できるだけ具体的に）</t>
    </r>
  </si>
  <si>
    <t xml:space="preserve">入口面接　３年目の方に興味ある分野と、他省庁の志望先を聞かれる</t>
  </si>
  <si>
    <t xml:space="preserve">絶対にいくべきだと痛感」。たまたま内々定をいただいたが、志望動機を考える際に</t>
  </si>
  <si>
    <t xml:space="preserve">秘書課面接　就職活動の軸、学生生活でがんばったこと</t>
  </si>
  <si>
    <t xml:space="preserve">説明会に行ったか行ってないかでは大きな差が出る。他の内定者の話を聞いていると、</t>
  </si>
  <si>
    <t xml:space="preserve">　　　　　　　　　失敗談、周囲からどのような人と言われるか、プロとは何か</t>
  </si>
  <si>
    <t xml:space="preserve">説明会で採用担当者と顔見知りになることが、内々定への重要なｽﾃｯﾌﾟとも思えるので</t>
  </si>
  <si>
    <t xml:space="preserve">原課面接①</t>
  </si>
  <si>
    <t xml:space="preserve">勉強が忙しくても行くべき。私は防衛省しかみていないが、他省庁を見るにしても</t>
  </si>
  <si>
    <t xml:space="preserve">原課面接②</t>
  </si>
  <si>
    <t xml:space="preserve">二つくらいに絞るのがいいと思う。朝から晩まで拘束されて、日々疲労がたまるので</t>
  </si>
  <si>
    <t xml:space="preserve">出口面接　今日どんな人にあったかを聞かれ本日の評価を言い渡され次の日の予約をいただく</t>
  </si>
  <si>
    <t xml:space="preserve">いかに体を休め、面接で最高の状態にできるかを考える必要がある。難しい質問が</t>
  </si>
  <si>
    <t xml:space="preserve">きても堂々と答えることが大事。うろたえる必要はない。完璧な答えは求められていない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v>
      </c>
      <c r="AK3" s="16" t="s">
        <v>11</v>
      </c>
      <c r="AL3" s="17" t="s">
        <v>10</v>
      </c>
      <c r="AM3" s="16" t="s">
        <v>5</v>
      </c>
      <c r="AN3" s="14"/>
      <c r="AO3" s="14"/>
      <c r="AP3" s="14"/>
      <c r="AQ3" s="14"/>
      <c r="AR3" s="14"/>
      <c r="AS3" s="13" t="s">
        <v>12</v>
      </c>
      <c r="AT3" s="13"/>
      <c r="AU3" s="13"/>
      <c r="AV3" s="16" t="s">
        <v>13</v>
      </c>
      <c r="AW3" s="15"/>
      <c r="AX3" s="16" t="s">
        <v>14</v>
      </c>
      <c r="AY3" s="14"/>
      <c r="AZ3" s="15" t="n">
        <v>9</v>
      </c>
      <c r="BA3" s="16" t="s">
        <v>15</v>
      </c>
      <c r="BB3" s="14"/>
      <c r="BC3" s="14"/>
      <c r="BD3" s="15" t="n">
        <v>23</v>
      </c>
      <c r="BE3" s="16" t="s">
        <v>16</v>
      </c>
      <c r="BF3" s="14"/>
      <c r="BG3" s="18"/>
    </row>
    <row r="4" customFormat="false" ht="19.5" hidden="false" customHeight="true" outlineLevel="0" collapsed="false">
      <c r="A4" s="19" t="s">
        <v>17</v>
      </c>
      <c r="B4" s="19"/>
      <c r="C4" s="19"/>
      <c r="D4" s="20" t="s">
        <v>18</v>
      </c>
      <c r="E4" s="14"/>
      <c r="F4" s="14"/>
      <c r="G4" s="15" t="n">
        <v>6</v>
      </c>
      <c r="H4" s="21" t="s">
        <v>10</v>
      </c>
      <c r="I4" s="15" t="n">
        <v>28</v>
      </c>
      <c r="J4" s="21" t="s">
        <v>19</v>
      </c>
      <c r="K4" s="21" t="s">
        <v>20</v>
      </c>
      <c r="L4" s="22"/>
      <c r="M4" s="15" t="n">
        <v>7</v>
      </c>
      <c r="N4" s="21" t="s">
        <v>10</v>
      </c>
      <c r="O4" s="15" t="n">
        <v>11</v>
      </c>
      <c r="P4" s="21" t="s">
        <v>21</v>
      </c>
      <c r="Q4" s="6" t="s">
        <v>22</v>
      </c>
      <c r="R4" s="6"/>
      <c r="S4" s="6"/>
      <c r="T4" s="21" t="s">
        <v>23</v>
      </c>
      <c r="U4" s="17" t="n">
        <v>6</v>
      </c>
      <c r="V4" s="21" t="s">
        <v>24</v>
      </c>
      <c r="W4" s="14"/>
      <c r="X4" s="14"/>
      <c r="Y4" s="23" t="s">
        <v>25</v>
      </c>
      <c r="Z4" s="17" t="n">
        <v>1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t="n">
        <v>7</v>
      </c>
      <c r="Q8" s="50" t="s">
        <v>10</v>
      </c>
      <c r="R8" s="55" t="n">
        <v>4</v>
      </c>
      <c r="S8" s="50" t="s">
        <v>21</v>
      </c>
      <c r="T8" s="55" t="n">
        <v>11</v>
      </c>
      <c r="U8" s="50" t="s">
        <v>49</v>
      </c>
      <c r="V8" s="46"/>
      <c r="W8" s="46"/>
      <c r="X8" s="46"/>
      <c r="Y8" s="46"/>
      <c r="Z8" s="46"/>
      <c r="AA8" s="46"/>
      <c r="AB8" s="46"/>
      <c r="AC8" s="51"/>
      <c r="AE8" s="43"/>
      <c r="AF8" s="52" t="s">
        <v>50</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3</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5</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6</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8" t="s">
        <v>67</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4</v>
      </c>
      <c r="AK16" s="16" t="s">
        <v>11</v>
      </c>
      <c r="AL16" s="17" t="s">
        <v>68</v>
      </c>
      <c r="AM16" s="16" t="s">
        <v>5</v>
      </c>
      <c r="AN16" s="14"/>
      <c r="AO16" s="14"/>
      <c r="AP16" s="14"/>
      <c r="AQ16" s="14"/>
      <c r="AR16" s="14"/>
      <c r="AS16" s="13" t="s">
        <v>12</v>
      </c>
      <c r="AT16" s="13"/>
      <c r="AU16" s="13"/>
      <c r="AV16" s="16" t="s">
        <v>13</v>
      </c>
      <c r="AW16" s="15"/>
      <c r="AX16" s="16" t="s">
        <v>14</v>
      </c>
      <c r="AY16" s="14"/>
      <c r="AZ16" s="15" t="n">
        <v>9</v>
      </c>
      <c r="BA16" s="16" t="s">
        <v>15</v>
      </c>
      <c r="BB16" s="14"/>
      <c r="BC16" s="14"/>
      <c r="BD16" s="15" t="n">
        <v>18</v>
      </c>
      <c r="BE16" s="16" t="s">
        <v>16</v>
      </c>
      <c r="BF16" s="14"/>
      <c r="BG16" s="18"/>
    </row>
    <row r="17" customFormat="false" ht="19.5" hidden="false" customHeight="true" outlineLevel="0" collapsed="false">
      <c r="A17" s="11" t="s">
        <v>69</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1</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t="s">
        <v>72</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4</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5</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6</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77</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6</v>
      </c>
      <c r="E28" s="16" t="s">
        <v>10</v>
      </c>
      <c r="F28" s="15" t="n">
        <v>26</v>
      </c>
      <c r="G28" s="16" t="s">
        <v>11</v>
      </c>
      <c r="H28" s="17" t="s">
        <v>79</v>
      </c>
      <c r="I28" s="16" t="s">
        <v>5</v>
      </c>
      <c r="J28" s="14"/>
      <c r="K28" s="14"/>
      <c r="L28" s="14"/>
      <c r="M28" s="14"/>
      <c r="N28" s="14"/>
      <c r="O28" s="13" t="s">
        <v>12</v>
      </c>
      <c r="P28" s="13"/>
      <c r="Q28" s="13"/>
      <c r="R28" s="16" t="s">
        <v>13</v>
      </c>
      <c r="S28" s="15"/>
      <c r="T28" s="16" t="s">
        <v>14</v>
      </c>
      <c r="U28" s="14"/>
      <c r="V28" s="15" t="n">
        <v>8</v>
      </c>
      <c r="W28" s="16" t="s">
        <v>15</v>
      </c>
      <c r="X28" s="14"/>
      <c r="Y28" s="14"/>
      <c r="Z28" s="15" t="n">
        <v>22</v>
      </c>
      <c r="AA28" s="16" t="s">
        <v>16</v>
      </c>
      <c r="AB28" s="14"/>
      <c r="AC28" s="18"/>
      <c r="AE28" s="56" t="s">
        <v>8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0" t="s">
        <v>81</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82</v>
      </c>
      <c r="B31" s="44" t="s">
        <v>8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84</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85</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t="s">
        <v>86</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52" t="s">
        <v>87</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1" t="s">
        <v>88</v>
      </c>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52" t="s">
        <v>8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1" t="s">
        <v>90</v>
      </c>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52" t="s">
        <v>9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1" t="s">
        <v>92</v>
      </c>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3"/>
      <c r="B36" s="52" t="s">
        <v>9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t="s">
        <v>94</v>
      </c>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1" t="s">
        <v>95</v>
      </c>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6</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7</v>
      </c>
      <c r="AF42" s="6"/>
      <c r="AG42" s="73"/>
      <c r="AH42" s="5"/>
      <c r="AI42" s="5"/>
      <c r="AJ42" s="5"/>
      <c r="AK42" s="5"/>
      <c r="AL42" s="74" t="s">
        <v>98</v>
      </c>
      <c r="AM42" s="26" t="n">
        <v>21</v>
      </c>
      <c r="AN42" s="75"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ジジ</cp:lastModifiedBy>
  <cp:lastPrinted>2010-11-02T05:31:44Z</cp:lastPrinted>
  <dcterms:modified xsi:type="dcterms:W3CDTF">2013-07-15T13:57:35Z</dcterms:modified>
  <cp:revision>0</cp:revision>
  <dc:subject/>
  <dc:title/>
</cp:coreProperties>
</file>