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集団討論</t>
  </si>
  <si>
    <t xml:space="preserve">面接担当</t>
  </si>
  <si>
    <t xml:space="preserve">役職（</t>
  </si>
  <si>
    <t xml:space="preserve">）・年代（</t>
  </si>
  <si>
    <t xml:space="preserve">４０代男性</t>
  </si>
  <si>
    <t xml:space="preserve">省・</t>
  </si>
  <si>
    <t xml:space="preserve">庁の</t>
  </si>
  <si>
    <t xml:space="preserve">内閣府</t>
  </si>
  <si>
    <r>
      <rPr>
        <sz val="10"/>
        <rFont val="Noto Sans"/>
        <family val="2"/>
      </rPr>
      <t xml:space="preserve">復元
</t>
    </r>
    <r>
      <rPr>
        <sz val="8"/>
        <rFont val="Noto Sans"/>
        <family val="2"/>
      </rPr>
      <t xml:space="preserve">（できるだけ具体的に）</t>
    </r>
  </si>
  <si>
    <t xml:space="preserve">官庁訪問初日、３回の個人面談が終わった後集団討論でした。６人１グループで討論しました。</t>
  </si>
  <si>
    <t xml:space="preserve">この訪問先の
最終活動結果</t>
  </si>
  <si>
    <t xml:space="preserve">ここまではほとんどの人が進みましたが、ここで各グループの半分ぐらいが落とされていました。</t>
  </si>
  <si>
    <t xml:space="preserve">　（※内々定の方へ　　いつ出ましたか？→　</t>
  </si>
  <si>
    <t xml:space="preserve">時頃）</t>
  </si>
  <si>
    <t xml:space="preserve">面接官の人数が少なく、あまり細かく見ているかんじではないので、話をする姿勢と聞く姿勢に</t>
  </si>
  <si>
    <t xml:space="preserve">訪問カード
と
その内容</t>
  </si>
  <si>
    <t xml:space="preserve">その志望先で独自に作られた訪問カードはありましたか？（</t>
  </si>
  <si>
    <t xml:space="preserve">気を付けるべきだと思います。笑顔で明るくはきはきと、全体的な流れを壊さないように討論を</t>
  </si>
  <si>
    <t xml:space="preserve">記入したすべての事項を選択してください。</t>
  </si>
  <si>
    <t xml:space="preserve">進めていってください。議題は「ワークライフバランスについて」か「メンタルヘルスについて」で</t>
  </si>
  <si>
    <t xml:space="preserve">グループごとに違っていました。普段から新聞などを読んでいると有利かと思いますが、分から</t>
  </si>
  <si>
    <t xml:space="preserve">なくても他の人の意見を聞きながら自分の考えをまとめていけば大丈夫です。あせらずに。</t>
  </si>
  <si>
    <t xml:space="preserve">(</t>
  </si>
  <si>
    <t xml:space="preserve">総合職を受けた人は、一般職を選ぶ理由</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裁判所事務官、国税専門官、八王子市、多摩市</t>
  </si>
  <si>
    <t xml:space="preserve">２．訪問当日についてご入力ください。</t>
  </si>
  <si>
    <t xml:space="preserve">省官庁合同説明会</t>
  </si>
  <si>
    <t xml:space="preserve">５０代～男性</t>
  </si>
  <si>
    <t xml:space="preserve">実施日</t>
  </si>
  <si>
    <t xml:space="preserve">木</t>
  </si>
  <si>
    <t xml:space="preserve">集団討論を通過すると最終面接でした。「偉い人たちに会ってもらいます」と言われ、年配の方々と</t>
  </si>
  <si>
    <r>
      <rPr>
        <sz val="10"/>
        <rFont val="Noto Sans"/>
        <family val="2"/>
      </rPr>
      <t xml:space="preserve">復元
</t>
    </r>
    <r>
      <rPr>
        <sz val="7"/>
        <rFont val="Noto Sans"/>
        <family val="2"/>
      </rPr>
      <t xml:space="preserve">（できるだけ具体的に）</t>
    </r>
  </si>
  <si>
    <t xml:space="preserve">１番最初の回に行きました。１グループ１５人くらいに分けられ、グループごとに現職の方が１人つき、</t>
  </si>
  <si>
    <t xml:space="preserve">１人ずつ面接をしました。４人の面接官から１人ずつ聞かれるという内容でした。</t>
  </si>
  <si>
    <t xml:space="preserve">仕事内容を話して下さいました。それが終わると質疑応答でした。話は目を見て頷きながらしっかり</t>
  </si>
  <si>
    <t xml:space="preserve">１人目　何時についたか、志望動機、入ってから何がしたいか</t>
  </si>
  <si>
    <t xml:space="preserve">聞く、質問を１つする、などをすると人事の方に良い印象を持っていただけるかもしれません。</t>
  </si>
  <si>
    <t xml:space="preserve">２人目　サークルについて、始めたきっかけ、内容</t>
  </si>
  <si>
    <t xml:space="preserve">質疑応答が終了すると官庁訪問希望者は日時の予約をしました。</t>
  </si>
  <si>
    <t xml:space="preserve">３人目　地方も受験しているようだが理由は、志望順位は、希望以外に配属されても良いか</t>
  </si>
  <si>
    <t xml:space="preserve">合同説明会では他に４つくらいまわりました。</t>
  </si>
  <si>
    <t xml:space="preserve">　　　　　なぜ受けている自治体が地元じゃないのか</t>
  </si>
  <si>
    <t xml:space="preserve">４人目　他の志望官庁の志望理由、説明会はまわったか、印象は、民間は受けなかったか、その理由は</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人事担当</t>
  </si>
  <si>
    <t xml:space="preserve">合同説明会は最初に全省庁の説明会の時間が書かれた紙を頂けるので、早めに行って予定を立てると</t>
  </si>
  <si>
    <r>
      <rPr>
        <sz val="10"/>
        <rFont val="Noto Sans"/>
        <family val="2"/>
      </rPr>
      <t xml:space="preserve">　　復元
　</t>
    </r>
    <r>
      <rPr>
        <sz val="8"/>
        <rFont val="Noto Sans"/>
        <family val="2"/>
      </rPr>
      <t xml:space="preserve">（できるだけ具体的に）</t>
    </r>
  </si>
  <si>
    <t xml:space="preserve">内閣府では若手職員との個人面談が３回行われ、それを通過すると集団討論に進み、さらにそれを通過すると</t>
  </si>
  <si>
    <t xml:space="preserve">効率よくまわれると思います。話を聞いて興味がわくこともありえるので、積極的に色々な省庁をまわるといい</t>
  </si>
  <si>
    <t xml:space="preserve">偉い方々４人との最終面接、といった内容でした。それぞれの答えは軽くつっこまれました。</t>
  </si>
  <si>
    <t xml:space="preserve">です。こんな機会めったにないので楽しんで話を聞いて下さい。あと省庁によっては事前に個別説明会を実施し</t>
  </si>
  <si>
    <t xml:space="preserve">テーブルをはさんでの面談で、１つの部屋で９～１１組くらいが面談を行っていました。</t>
  </si>
  <si>
    <t xml:space="preserve">てるところもあるので、筆記試験が終わったらすぐにインターネットや予備校で情報を収集しましょう。（私は</t>
  </si>
  <si>
    <t xml:space="preserve">調べるのが遅かったので１つも行きませんでした）もちろん説明会に出ていないと受からないわけではありませ</t>
  </si>
  <si>
    <t xml:space="preserve">１人目　高校の話、サークルの話、他の省庁の志望理由、内閣府の志望理由、今日は他にどこか訪問するのか</t>
  </si>
  <si>
    <t xml:space="preserve">んが、そういった省庁もありますので担任の先生などからも話を聞くと良いと思います。</t>
  </si>
  <si>
    <t xml:space="preserve">　　　　　来るまでどのくらいかかったか、何か聞きたいことはあるか</t>
  </si>
  <si>
    <t xml:space="preserve">官庁訪問はとっても拘束時間が長いです。内閣府は１日拘束されます。朝一で行っても終わるのははやくて５時</t>
  </si>
  <si>
    <t xml:space="preserve">くらいです。ただ控室では比較的自由に話ができるので、待っている間に周りの人と仲良くなっておきま</t>
  </si>
  <si>
    <t xml:space="preserve">２人目　出身地の話、サークルの話、他の省庁はどこを志望しているか、その理由、地方も受けているようだが</t>
  </si>
  <si>
    <t xml:space="preserve">しょう。本当に待ち時間が長くてつらいので、そうでもしないと緊張で体がもちません。</t>
  </si>
  <si>
    <t xml:space="preserve">　　　　　第一志望は国か地方か、自己ＰＲを１分くらいで、何か聞きたいことはあるか</t>
  </si>
  <si>
    <t xml:space="preserve">後日内定者で集まったとき、初日に訪問してない人もいたので訪問時期はあまり関係ないのかもしれません。</t>
  </si>
  <si>
    <t xml:space="preserve">あと、初日に訪問して数日後に内定を頂いた人もいましたので連絡が来なくても可能性はあるようです。</t>
  </si>
  <si>
    <t xml:space="preserve">３人目　志望動機を軽く、サークルでの役割、自己ＰＲ、学生時代に頑張ったこと</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9"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5</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2</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t="s">
        <v>38</v>
      </c>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4"/>
      <c r="F6" s="34"/>
      <c r="G6" s="34"/>
      <c r="H6" s="39" t="s">
        <v>43</v>
      </c>
      <c r="I6" s="34"/>
      <c r="J6" s="34"/>
      <c r="K6" s="34"/>
      <c r="L6" s="39" t="s">
        <v>44</v>
      </c>
      <c r="M6" s="33"/>
      <c r="N6" s="33"/>
      <c r="O6" s="33"/>
      <c r="P6" s="33"/>
      <c r="Q6" s="33"/>
      <c r="R6" s="40"/>
      <c r="S6" s="41" t="s">
        <v>4</v>
      </c>
      <c r="T6" s="34" t="s">
        <v>45</v>
      </c>
      <c r="U6" s="34"/>
      <c r="V6" s="34"/>
      <c r="W6" s="34"/>
      <c r="X6" s="34"/>
      <c r="Y6" s="34"/>
      <c r="Z6" s="34"/>
      <c r="AA6" s="34"/>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44" t="s">
        <v>49</v>
      </c>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row>
    <row r="8" customFormat="false" ht="19.5" hidden="false" customHeight="true" outlineLevel="0" collapsed="false">
      <c r="A8" s="45"/>
      <c r="B8" s="45"/>
      <c r="C8" s="45"/>
      <c r="D8" s="52" t="s">
        <v>50</v>
      </c>
      <c r="E8" s="46"/>
      <c r="F8" s="46"/>
      <c r="G8" s="46"/>
      <c r="H8" s="46"/>
      <c r="I8" s="46"/>
      <c r="J8" s="46"/>
      <c r="K8" s="46"/>
      <c r="L8" s="46"/>
      <c r="M8" s="46"/>
      <c r="O8" s="53"/>
      <c r="P8" s="54" t="n">
        <v>7</v>
      </c>
      <c r="Q8" s="50" t="s">
        <v>10</v>
      </c>
      <c r="R8" s="54" t="n">
        <v>13</v>
      </c>
      <c r="S8" s="50" t="s">
        <v>21</v>
      </c>
      <c r="T8" s="54" t="n">
        <v>22</v>
      </c>
      <c r="U8" s="50" t="s">
        <v>51</v>
      </c>
      <c r="V8" s="46"/>
      <c r="W8" s="46"/>
      <c r="X8" s="46"/>
      <c r="Y8" s="46"/>
      <c r="Z8" s="46"/>
      <c r="AA8" s="46"/>
      <c r="AB8" s="46"/>
      <c r="AC8" s="51"/>
      <c r="AE8" s="43"/>
      <c r="AF8" s="55" t="s">
        <v>52</v>
      </c>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5" t="s">
        <v>55</v>
      </c>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5" t="s">
        <v>57</v>
      </c>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5" t="s">
        <v>58</v>
      </c>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t="s">
        <v>61</v>
      </c>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3"/>
      <c r="U14" s="15"/>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4" t="s">
        <v>71</v>
      </c>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2</v>
      </c>
      <c r="AE17" s="13" t="s">
        <v>27</v>
      </c>
      <c r="AF17" s="13"/>
      <c r="AG17" s="5"/>
      <c r="AH17" s="5"/>
      <c r="AI17" s="5"/>
      <c r="AJ17" s="5"/>
      <c r="AK17" s="5"/>
      <c r="AL17" s="14"/>
      <c r="AM17" s="14"/>
      <c r="AN17" s="14"/>
      <c r="AO17" s="24"/>
      <c r="AP17" s="14"/>
      <c r="AQ17" s="14"/>
      <c r="AR17" s="18"/>
      <c r="AS17" s="13" t="s">
        <v>28</v>
      </c>
      <c r="AT17" s="13"/>
      <c r="AU17" s="13"/>
      <c r="AV17" s="25" t="s">
        <v>29</v>
      </c>
      <c r="AW17" s="5"/>
      <c r="AX17" s="26" t="n">
        <v>4</v>
      </c>
      <c r="AY17" s="26"/>
      <c r="AZ17" s="25" t="s">
        <v>30</v>
      </c>
      <c r="BA17" s="27" t="s">
        <v>31</v>
      </c>
      <c r="BB17" s="25"/>
      <c r="BC17" s="28" t="s">
        <v>32</v>
      </c>
      <c r="BD17" s="26" t="n">
        <v>1</v>
      </c>
      <c r="BE17" s="26"/>
      <c r="BF17" s="25"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37" t="s">
        <v>74</v>
      </c>
      <c r="BE18" s="37"/>
      <c r="BF18" s="37"/>
      <c r="BG18" s="38" t="s">
        <v>5</v>
      </c>
    </row>
    <row r="19" customFormat="false" ht="19.5" hidden="false" customHeight="true" outlineLevel="0" collapsed="false">
      <c r="A19" s="6" t="s">
        <v>75</v>
      </c>
      <c r="B19" s="6"/>
      <c r="C19" s="5"/>
      <c r="D19" s="66" t="n">
        <v>7</v>
      </c>
      <c r="E19" s="25" t="s">
        <v>10</v>
      </c>
      <c r="F19" s="66" t="n">
        <v>12</v>
      </c>
      <c r="G19" s="25" t="s">
        <v>11</v>
      </c>
      <c r="H19" s="67" t="s">
        <v>76</v>
      </c>
      <c r="I19" s="25" t="s">
        <v>5</v>
      </c>
      <c r="J19" s="5"/>
      <c r="K19" s="5"/>
      <c r="L19" s="5"/>
      <c r="M19" s="5"/>
      <c r="N19" s="5"/>
      <c r="O19" s="5"/>
      <c r="P19" s="5"/>
      <c r="Q19" s="5"/>
      <c r="R19" s="5"/>
      <c r="S19" s="5"/>
      <c r="T19" s="5"/>
      <c r="U19" s="5"/>
      <c r="V19" s="5"/>
      <c r="W19" s="5"/>
      <c r="X19" s="5"/>
      <c r="Y19" s="5"/>
      <c r="Z19" s="5"/>
      <c r="AA19" s="5"/>
      <c r="AB19" s="5"/>
      <c r="AC19" s="10"/>
      <c r="AE19" s="43" t="s">
        <v>46</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5" t="s">
        <v>80</v>
      </c>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row>
    <row r="21" customFormat="false" ht="19.5" hidden="false" customHeight="true" outlineLevel="0" collapsed="false">
      <c r="A21" s="43"/>
      <c r="B21" s="55" t="s">
        <v>81</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E21" s="43"/>
      <c r="AF21" s="55" t="s">
        <v>82</v>
      </c>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row>
    <row r="22" customFormat="false" ht="19.5" hidden="false" customHeight="true" outlineLevel="0" collapsed="false">
      <c r="A22" s="43"/>
      <c r="B22" s="55" t="s">
        <v>83</v>
      </c>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E22" s="43"/>
      <c r="AF22" s="55" t="s">
        <v>84</v>
      </c>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row>
    <row r="23" customFormat="false" ht="19.5" hidden="false" customHeight="true" outlineLevel="0" collapsed="false">
      <c r="A23" s="43"/>
      <c r="B23" s="55" t="s">
        <v>85</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E23" s="43"/>
      <c r="AF23" s="55" t="s">
        <v>86</v>
      </c>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row>
    <row r="24" customFormat="false" ht="19.5" hidden="false" customHeight="true" outlineLevel="0" collapsed="false">
      <c r="A24" s="43"/>
      <c r="B24" s="68" t="s">
        <v>87</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5" t="s">
        <v>88</v>
      </c>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row>
    <row r="25" customFormat="false" ht="19.5" hidden="false" customHeight="true" outlineLevel="0" collapsed="false">
      <c r="A25" s="43"/>
      <c r="B25" s="69"/>
      <c r="C25" s="69"/>
      <c r="D25" s="69"/>
      <c r="E25" s="69"/>
      <c r="F25" s="69"/>
      <c r="G25" s="69"/>
      <c r="H25" s="69"/>
      <c r="I25" s="69"/>
      <c r="J25" s="69"/>
      <c r="K25" s="69"/>
      <c r="L25" s="69"/>
      <c r="M25" s="13" t="s">
        <v>64</v>
      </c>
      <c r="N25" s="13"/>
      <c r="O25" s="13"/>
      <c r="P25" s="5"/>
      <c r="Q25" s="5"/>
      <c r="R25" s="5"/>
      <c r="S25" s="5"/>
      <c r="T25" s="5"/>
      <c r="U25" s="5"/>
      <c r="V25" s="5"/>
      <c r="W25" s="5"/>
      <c r="X25" s="5"/>
      <c r="Y25" s="5"/>
      <c r="Z25" s="5"/>
      <c r="AA25" s="5"/>
      <c r="AB25" s="5"/>
      <c r="AC25" s="10"/>
      <c r="AE25" s="43"/>
      <c r="AF25" s="59" t="s">
        <v>89</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1" t="s">
        <v>91</v>
      </c>
      <c r="I28" s="16" t="s">
        <v>5</v>
      </c>
      <c r="J28" s="14"/>
      <c r="K28" s="14"/>
      <c r="L28" s="14"/>
      <c r="M28" s="14"/>
      <c r="N28" s="14"/>
      <c r="O28" s="13" t="s">
        <v>12</v>
      </c>
      <c r="P28" s="13"/>
      <c r="Q28" s="13"/>
      <c r="R28" s="16" t="s">
        <v>13</v>
      </c>
      <c r="S28" s="15" t="n">
        <v>12</v>
      </c>
      <c r="T28" s="16" t="s">
        <v>14</v>
      </c>
      <c r="U28" s="14"/>
      <c r="V28" s="15" t="n">
        <v>9</v>
      </c>
      <c r="W28" s="16" t="s">
        <v>15</v>
      </c>
      <c r="X28" s="14"/>
      <c r="Y28" s="14"/>
      <c r="Z28" s="15" t="n">
        <v>21</v>
      </c>
      <c r="AA28" s="16" t="s">
        <v>16</v>
      </c>
      <c r="AB28" s="14"/>
      <c r="AC28" s="18"/>
      <c r="AE28" s="56" t="s">
        <v>9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0</v>
      </c>
      <c r="E30" s="26"/>
      <c r="F30" s="31" t="s">
        <v>37</v>
      </c>
      <c r="G30" s="10"/>
      <c r="H30" s="32"/>
      <c r="I30" s="33"/>
      <c r="J30" s="30" t="s">
        <v>4</v>
      </c>
      <c r="K30" s="34"/>
      <c r="L30" s="34"/>
      <c r="M30" s="34"/>
      <c r="N30" s="35" t="s">
        <v>5</v>
      </c>
      <c r="O30" s="13" t="s">
        <v>39</v>
      </c>
      <c r="P30" s="13"/>
      <c r="Q30" s="13"/>
      <c r="R30" s="35" t="s">
        <v>40</v>
      </c>
      <c r="S30" s="33"/>
      <c r="T30" s="37" t="s">
        <v>93</v>
      </c>
      <c r="U30" s="37"/>
      <c r="V30" s="37"/>
      <c r="W30" s="36" t="s">
        <v>41</v>
      </c>
      <c r="X30" s="36"/>
      <c r="Y30" s="36"/>
      <c r="Z30" s="37" t="s">
        <v>42</v>
      </c>
      <c r="AA30" s="37"/>
      <c r="AB30" s="37"/>
      <c r="AC30" s="38" t="s">
        <v>5</v>
      </c>
      <c r="AE30" s="72" t="s">
        <v>9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5</v>
      </c>
      <c r="B31" s="44" t="s">
        <v>9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5" t="s">
        <v>98</v>
      </c>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E32" s="73" t="s">
        <v>9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5" t="s">
        <v>100</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E33" s="73" t="s">
        <v>10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E34" s="73" t="s">
        <v>10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5" t="s">
        <v>103</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E35" s="73" t="s">
        <v>104</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5" t="s">
        <v>105</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E36" s="73" t="s">
        <v>106</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E37" s="73" t="s">
        <v>107</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5" t="s">
        <v>108</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E38" s="73" t="s">
        <v>109</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5" t="s">
        <v>110</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E39" s="73" t="s">
        <v>111</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E40" s="74" t="s">
        <v>112</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5" t="s">
        <v>113</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E41" s="11" t="s">
        <v>114</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15</v>
      </c>
      <c r="AF42" s="6"/>
      <c r="AG42" s="75"/>
      <c r="AH42" s="5"/>
      <c r="AI42" s="5"/>
      <c r="AJ42" s="5"/>
      <c r="AK42" s="5"/>
      <c r="AL42" s="76" t="s">
        <v>116</v>
      </c>
      <c r="AM42" s="67" t="n">
        <v>23</v>
      </c>
      <c r="AN42" s="77" t="s">
        <v>117</v>
      </c>
      <c r="AO42" s="6" t="s">
        <v>118</v>
      </c>
      <c r="AP42" s="6"/>
      <c r="AQ42" s="5"/>
      <c r="AR42" s="5"/>
      <c r="AS42" s="5"/>
      <c r="AT42" s="6" t="s">
        <v>11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ゆの</dc:creator>
  <dc:description/>
  <dc:language>en-US</dc:language>
  <cp:lastModifiedBy>新崎　由乃</cp:lastModifiedBy>
  <cp:lastPrinted>2010-11-02T05:31:44Z</cp:lastPrinted>
  <dcterms:modified xsi:type="dcterms:W3CDTF">2012-09-05T12:33:40Z</dcterms:modified>
  <cp:revision>0</cp:revision>
  <dc:subject/>
  <dc:title/>
</cp:coreProperties>
</file>