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国立病院機構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内々定後、辞退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</t>
    </r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・国税専門官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説明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数回あり、そのうちの１回に参加しました。説明会の定員は１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ほどで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４グループに</t>
    </r>
  </si>
  <si>
    <t xml:space="preserve">分かれて座ります。機構に関する資料が配られた後、それに沿った説明を全体で聞くことになります。その後</t>
  </si>
  <si>
    <t xml:space="preserve">各グループに対し職員の方が１人ずつ付き、その方に対して質問が出来る時間が設けられます。業務の内容</t>
  </si>
  <si>
    <t xml:space="preserve">や昇進のこと、採用面接についてなどさまざまなことを聞くことができました。最後にこの場で採用面接の予約</t>
  </si>
  <si>
    <t xml:space="preserve">を入れることもでき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不明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t xml:space="preserve">１回で合否が決まるということで気構えて臨みましたが、がっつりとした面接というよりは事実確認に近いよう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時刻通りに集合した後、待合室のようなところに通さ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呼ばれ面接へと臨みます。待っている時間に</t>
    </r>
  </si>
  <si>
    <r>
      <rPr>
        <sz val="10"/>
        <rFont val="Noto Sans"/>
        <family val="2"/>
      </rPr>
      <t xml:space="preserve">な感じを受けました。突飛な質問もなく志望動機や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など対策の立てやすいものが多かったです。</t>
    </r>
  </si>
  <si>
    <r>
      <rPr>
        <sz val="10"/>
        <rFont val="Noto Sans"/>
        <family val="2"/>
      </rPr>
      <t xml:space="preserve">は機構の業務が詳細に記載された冊子が１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冊ずつ貸し出されますので、それを見ながらモチベーションを</t>
    </r>
  </si>
  <si>
    <r>
      <rPr>
        <sz val="10"/>
        <rFont val="Noto Sans"/>
        <family val="2"/>
      </rPr>
      <t xml:space="preserve">また、合同説明会では事前に面接の予約を入れることができます。今年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下旬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と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頭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のいず</t>
    </r>
  </si>
  <si>
    <t xml:space="preserve">高めるのもいいかもしれません。</t>
  </si>
  <si>
    <r>
      <rPr>
        <sz val="10"/>
        <rFont val="Noto Sans"/>
        <family val="2"/>
      </rPr>
      <t xml:space="preserve">れかに入れることができました。私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に予約を入れて面接に臨み内々定を頂くことができたので、面接の早</t>
    </r>
  </si>
  <si>
    <r>
      <rPr>
        <sz val="10"/>
        <rFont val="Noto Sans"/>
        <family val="2"/>
      </rPr>
      <t xml:space="preserve">本題の面接ですが聞かれたことは、①志望動機、②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③転勤は大丈夫か、④当直・宿直は大丈夫か、</t>
    </r>
  </si>
  <si>
    <t xml:space="preserve">い遅いは合否にあまり関係がないのかもしれません。</t>
  </si>
  <si>
    <r>
      <rPr>
        <sz val="10"/>
        <rFont val="Noto Sans"/>
        <family val="2"/>
      </rPr>
      <t xml:space="preserve">⑤本部採用でも良いか、⑥どんな仕事をしたい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興味がある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⑦大学で学んだことは役に立ちそうか、</t>
    </r>
  </si>
  <si>
    <t xml:space="preserve">この時期は他試験が重なることも多く、その上暑さもあり万全を期すのは難しいかもしれませんが、体調には</t>
  </si>
  <si>
    <t xml:space="preserve">⑧非公務員化されるかもしれないがそれでも良いか、⑨他の併願先を受けている理由、⑩何か質問はあるか、</t>
  </si>
  <si>
    <t xml:space="preserve">十分注意して内定を勝ち取ってください。</t>
  </si>
  <si>
    <t xml:space="preserve">といったことでした。⑩の質問があるかについては面接の頭で「最後に聞きます」と言われたので、聞きたいこ</t>
  </si>
  <si>
    <t xml:space="preserve">とを予め考えておくといいかもしれません。</t>
  </si>
  <si>
    <t xml:space="preserve">特に圧迫ということもなく、和やかな感じで進みました。内々定の場合は６日に連絡をすると言われましたが、</t>
  </si>
  <si>
    <t xml:space="preserve">実際は２日遅れで連絡を頂き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19520</xdr:colOff>
      <xdr:row>28</xdr:row>
      <xdr:rowOff>37800</xdr:rowOff>
    </xdr:from>
    <xdr:to>
      <xdr:col>56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38754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8800</xdr:colOff>
      <xdr:row>6</xdr:row>
      <xdr:rowOff>114120</xdr:rowOff>
    </xdr:from>
    <xdr:to>
      <xdr:col>30</xdr:col>
      <xdr:colOff>330840</xdr:colOff>
      <xdr:row>10</xdr:row>
      <xdr:rowOff>239040</xdr:rowOff>
    </xdr:to>
    <xdr:sp>
      <xdr:nvSpPr>
        <xdr:cNvPr id="1" name="Text Box 204"/>
        <xdr:cNvSpPr/>
      </xdr:nvSpPr>
      <xdr:spPr>
        <a:xfrm>
          <a:off x="821484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7800</xdr:colOff>
      <xdr:row>19</xdr:row>
      <xdr:rowOff>114120</xdr:rowOff>
    </xdr:from>
    <xdr:to>
      <xdr:col>30</xdr:col>
      <xdr:colOff>341640</xdr:colOff>
      <xdr:row>23</xdr:row>
      <xdr:rowOff>239400</xdr:rowOff>
    </xdr:to>
    <xdr:sp>
      <xdr:nvSpPr>
        <xdr:cNvPr id="2" name="Text Box 207"/>
        <xdr:cNvSpPr/>
      </xdr:nvSpPr>
      <xdr:spPr>
        <a:xfrm>
          <a:off x="82238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440</xdr:colOff>
      <xdr:row>20</xdr:row>
      <xdr:rowOff>66600</xdr:rowOff>
    </xdr:from>
    <xdr:to>
      <xdr:col>0</xdr:col>
      <xdr:colOff>330480</xdr:colOff>
      <xdr:row>24</xdr:row>
      <xdr:rowOff>14040</xdr:rowOff>
    </xdr:to>
    <xdr:sp>
      <xdr:nvSpPr>
        <xdr:cNvPr id="3" name="Text Box 209"/>
        <xdr:cNvSpPr/>
      </xdr:nvSpPr>
      <xdr:spPr>
        <a:xfrm>
          <a:off x="2084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4</xdr:row>
      <xdr:rowOff>9720</xdr:rowOff>
    </xdr:from>
    <xdr:to>
      <xdr:col>0</xdr:col>
      <xdr:colOff>176040</xdr:colOff>
      <xdr:row>24</xdr:row>
      <xdr:rowOff>205920</xdr:rowOff>
    </xdr:to>
    <xdr:sp>
      <xdr:nvSpPr>
        <xdr:cNvPr id="4" name="Text Box 211"/>
        <xdr:cNvSpPr/>
      </xdr:nvSpPr>
      <xdr:spPr>
        <a:xfrm>
          <a:off x="936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34</xdr:row>
      <xdr:rowOff>9360</xdr:rowOff>
    </xdr:from>
    <xdr:to>
      <xdr:col>0</xdr:col>
      <xdr:colOff>331200</xdr:colOff>
      <xdr:row>39</xdr:row>
      <xdr:rowOff>246960</xdr:rowOff>
    </xdr:to>
    <xdr:sp>
      <xdr:nvSpPr>
        <xdr:cNvPr id="5" name="Text Box 212"/>
        <xdr:cNvSpPr/>
      </xdr:nvSpPr>
      <xdr:spPr>
        <a:xfrm>
          <a:off x="17820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G19" colorId="64" zoomScale="85" zoomScaleNormal="85" zoomScalePageLayoutView="100" workbookViewId="0">
      <selection pane="topLeft" activeCell="AE37" activeCellId="0" sqref="AE37:B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8</v>
      </c>
      <c r="N4" s="21" t="s">
        <v>10</v>
      </c>
      <c r="O4" s="15" t="n">
        <v>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 t="s">
        <v>46</v>
      </c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8</v>
      </c>
      <c r="Q8" s="50" t="s">
        <v>10</v>
      </c>
      <c r="R8" s="55" t="n">
        <v>8</v>
      </c>
      <c r="S8" s="50" t="s">
        <v>21</v>
      </c>
      <c r="T8" s="55" t="n">
        <v>11</v>
      </c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s">
        <v>58</v>
      </c>
      <c r="V14" s="15"/>
      <c r="W14" s="15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2</v>
      </c>
      <c r="E16" s="33"/>
      <c r="F16" s="33"/>
      <c r="G16" s="33"/>
      <c r="H16" s="33"/>
      <c r="I16" s="33"/>
      <c r="J16" s="41" t="s">
        <v>63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8" t="s">
        <v>6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7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69" t="s">
        <v>7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69" t="s">
        <v>7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 t="s">
        <v>73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8</v>
      </c>
      <c r="E28" s="16" t="s">
        <v>10</v>
      </c>
      <c r="F28" s="15" t="n">
        <v>2</v>
      </c>
      <c r="G28" s="16" t="s">
        <v>11</v>
      </c>
      <c r="H28" s="73" t="s">
        <v>67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13</v>
      </c>
      <c r="W28" s="16" t="s">
        <v>15</v>
      </c>
      <c r="X28" s="14"/>
      <c r="Y28" s="14"/>
      <c r="Z28" s="15" t="n">
        <v>15</v>
      </c>
      <c r="AA28" s="16" t="s">
        <v>16</v>
      </c>
      <c r="AB28" s="14"/>
      <c r="AC28" s="18"/>
      <c r="AE28" s="56" t="s">
        <v>75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74" t="s">
        <v>76</v>
      </c>
      <c r="U30" s="74"/>
      <c r="V30" s="74"/>
      <c r="W30" s="36" t="s">
        <v>40</v>
      </c>
      <c r="X30" s="36"/>
      <c r="Y30" s="36"/>
      <c r="Z30" s="9" t="s">
        <v>77</v>
      </c>
      <c r="AA30" s="9"/>
      <c r="AB30" s="9"/>
      <c r="AC30" s="37" t="s">
        <v>5</v>
      </c>
      <c r="AE30" s="75" t="s">
        <v>78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9</v>
      </c>
      <c r="B31" s="68" t="s">
        <v>8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81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82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83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4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5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69" t="s">
        <v>8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6" t="s">
        <v>87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8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 t="s">
        <v>89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69" t="s">
        <v>90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 t="s">
        <v>91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69" t="s">
        <v>9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69" t="s">
        <v>9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69" t="s">
        <v>94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69" t="s">
        <v>9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6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7</v>
      </c>
      <c r="AF42" s="6"/>
      <c r="AG42" s="78"/>
      <c r="AH42" s="5"/>
      <c r="AI42" s="5"/>
      <c r="AJ42" s="5"/>
      <c r="AK42" s="5"/>
      <c r="AL42" s="79" t="s">
        <v>98</v>
      </c>
      <c r="AM42" s="67" t="n">
        <v>21</v>
      </c>
      <c r="AN42" s="80" t="s">
        <v>99</v>
      </c>
      <c r="AO42" s="6" t="s">
        <v>100</v>
      </c>
      <c r="AP42" s="6"/>
      <c r="AQ42" s="5"/>
      <c r="AR42" s="5"/>
      <c r="AS42" s="5"/>
      <c r="AT42" s="6" t="s">
        <v>10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hujitsu pc</cp:lastModifiedBy>
  <cp:lastPrinted>2010-11-02T05:31:44Z</cp:lastPrinted>
  <dcterms:modified xsi:type="dcterms:W3CDTF">2012-12-29T14:25:09Z</dcterms:modified>
  <cp:revision>0</cp:revision>
  <dc:subject/>
  <dc:title/>
</cp:coreProperties>
</file>