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北海道労働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札幌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配布されたパンフレットに沿って業務説明、組織についての説明、労働局の取り組み、給与待遇など。</t>
  </si>
  <si>
    <t xml:space="preserve">特に組織の構造に関するや部署ごとの仕事の内容についての説明が多かった。</t>
  </si>
  <si>
    <t xml:space="preserve">ハローワークでの仕事の内容・取り組みや、研修についても説明があった。</t>
  </si>
  <si>
    <t xml:space="preserve">質問時間はなく、説明が終わり次第帰り際に官庁訪問の予約をした。</t>
  </si>
  <si>
    <t xml:space="preserve">雰囲気はそれなりにゆるく、参加した受験生は多か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説明会・官庁訪問を通じて感じたことは、職員の方の雰囲気は穏やかであり、また静かな方が多かった。</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4</t>
    </r>
    <r>
      <rPr>
        <sz val="10"/>
        <rFont val="Noto Sans"/>
        <family val="2"/>
      </rPr>
      <t xml:space="preserve">対</t>
    </r>
    <r>
      <rPr>
        <sz val="10"/>
        <rFont val="ＭＳ Ｐゴシック"/>
        <family val="3"/>
        <charset val="128"/>
      </rPr>
      <t xml:space="preserve">4</t>
    </r>
    <r>
      <rPr>
        <sz val="10"/>
        <rFont val="Noto Sans"/>
        <family val="2"/>
      </rPr>
      <t xml:space="preserve">のテーブルを挟んだ面談形式の席に着席。</t>
    </r>
  </si>
  <si>
    <t xml:space="preserve">説明会では一人の職員の方が、スライドもなく淡々と喋っているものだったのでやや退屈だった。</t>
  </si>
  <si>
    <t xml:space="preserve">まずはじめに自分の正面にいる面接官に訪問カードを提出し、内容の確認。</t>
  </si>
  <si>
    <t xml:space="preserve">法務局の説明会は時折面白い言葉を交えたり、発表スライドを用意したり、団扇を用意するなど、</t>
  </si>
  <si>
    <t xml:space="preserve">その際、筆記試験の教養・専門それぞれの点数を訪問カードの隅に書かされる。</t>
  </si>
  <si>
    <t xml:space="preserve">受験生の気を引くような用意や熱さなどが感じられたため、それと比べるとやや手抜きのようにも見えた。</t>
  </si>
  <si>
    <t xml:space="preserve">それ以降は終了時間になるまでこちらからの質問にひたすら答えるという形式。</t>
  </si>
  <si>
    <t xml:space="preserve">官庁訪問でも雰囲気はあまり変わらず、基本的には職員の方は皆静かだった。</t>
  </si>
  <si>
    <t xml:space="preserve">面接という堅苦しいものではなく、手持ちの資料やノートなどを広げながら質問会といった感じ。</t>
  </si>
  <si>
    <t xml:space="preserve">こちらが独自の取り組みや、雇用を推進するための努力などを質問したときは答えに詰まるなど、</t>
  </si>
  <si>
    <t xml:space="preserve">挙手制で自由に質問できるが、時間がそこそこ長いので事前に質問を複数準備しておくべき。</t>
  </si>
  <si>
    <t xml:space="preserve">どうにも熱意が感じられず、きっと組織全体がそういう雰囲気なのだろうと思った。</t>
  </si>
  <si>
    <r>
      <rPr>
        <sz val="10"/>
        <rFont val="Noto Sans"/>
        <family val="2"/>
      </rPr>
      <t xml:space="preserve">最後に面接官が「あまり時間がとれないので官庁訪問はこの</t>
    </r>
    <r>
      <rPr>
        <sz val="10"/>
        <rFont val="ＭＳ Ｐゴシック"/>
        <family val="3"/>
        <charset val="128"/>
      </rPr>
      <t xml:space="preserve">1</t>
    </r>
    <r>
      <rPr>
        <sz val="10"/>
        <rFont val="Noto Sans"/>
        <family val="2"/>
      </rPr>
      <t xml:space="preserve">回で終わりです」といったことを言っていたが、</t>
    </r>
  </si>
  <si>
    <r>
      <rPr>
        <sz val="10"/>
        <rFont val="Noto Sans"/>
        <family val="2"/>
      </rPr>
      <t xml:space="preserve">実際には優秀な受験生には電話で連絡し、</t>
    </r>
    <r>
      <rPr>
        <sz val="10"/>
        <rFont val="ＭＳ Ｐゴシック"/>
        <family val="3"/>
        <charset val="128"/>
      </rPr>
      <t xml:space="preserve">2</t>
    </r>
    <r>
      <rPr>
        <sz val="10"/>
        <rFont val="Noto Sans"/>
        <family val="2"/>
      </rPr>
      <t xml:space="preserve">回目以降の官庁訪問も行なっていた模様。</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2"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G19"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13</v>
      </c>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0</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2</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9</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0</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1</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t="s">
        <v>72</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73" t="s">
        <v>74</v>
      </c>
      <c r="I28" s="16" t="s">
        <v>5</v>
      </c>
      <c r="J28" s="14"/>
      <c r="K28" s="14"/>
      <c r="L28" s="14"/>
      <c r="M28" s="14"/>
      <c r="N28" s="14"/>
      <c r="O28" s="13" t="s">
        <v>12</v>
      </c>
      <c r="P28" s="13"/>
      <c r="Q28" s="13"/>
      <c r="R28" s="16" t="s">
        <v>13</v>
      </c>
      <c r="S28" s="15" t="n">
        <v>1</v>
      </c>
      <c r="T28" s="16" t="s">
        <v>14</v>
      </c>
      <c r="U28" s="14"/>
      <c r="V28" s="15" t="n">
        <v>11</v>
      </c>
      <c r="W28" s="16" t="s">
        <v>15</v>
      </c>
      <c r="X28" s="14"/>
      <c r="Y28" s="14"/>
      <c r="Z28" s="15" t="n">
        <v>12</v>
      </c>
      <c r="AA28" s="16" t="s">
        <v>16</v>
      </c>
      <c r="AB28" s="14"/>
      <c r="AC28" s="18"/>
      <c r="AE28" s="56" t="s">
        <v>7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4</v>
      </c>
      <c r="U29" s="26"/>
      <c r="V29" s="25" t="s">
        <v>30</v>
      </c>
      <c r="W29" s="27" t="s">
        <v>31</v>
      </c>
      <c r="X29" s="25"/>
      <c r="Y29" s="28" t="s">
        <v>32</v>
      </c>
      <c r="Z29" s="26" t="n">
        <v>4</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4" t="s">
        <v>76</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7</v>
      </c>
      <c r="B31" s="44" t="s">
        <v>78</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5" t="s">
        <v>79</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80</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81</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82</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83</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4</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5</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6</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t="s">
        <v>87</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88</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t="s">
        <v>89</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90</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69" t="s">
        <v>91</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2</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3</v>
      </c>
      <c r="AF42" s="6"/>
      <c r="AG42" s="77"/>
      <c r="AH42" s="5"/>
      <c r="AI42" s="5"/>
      <c r="AJ42" s="5"/>
      <c r="AK42" s="5"/>
      <c r="AL42" s="78" t="s">
        <v>94</v>
      </c>
      <c r="AM42" s="67" t="n">
        <v>25</v>
      </c>
      <c r="AN42" s="79" t="s">
        <v>95</v>
      </c>
      <c r="AO42" s="6" t="s">
        <v>96</v>
      </c>
      <c r="AP42" s="6"/>
      <c r="AQ42" s="5"/>
      <c r="AR42" s="5"/>
      <c r="AS42" s="5"/>
      <c r="AT42" s="6" t="s">
        <v>9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atoshi Takeya</cp:lastModifiedBy>
  <cp:lastPrinted>2010-11-02T05:31:44Z</cp:lastPrinted>
  <dcterms:modified xsi:type="dcterms:W3CDTF">2012-11-12T15:27:30Z</dcterms:modified>
  <cp:revision>0</cp:revision>
  <dc:subject/>
  <dc:title/>
</cp:coreProperties>
</file>