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４０、５０代</t>
  </si>
  <si>
    <t xml:space="preserve">法務</t>
  </si>
  <si>
    <t xml:space="preserve">省・</t>
  </si>
  <si>
    <t xml:space="preserve">庁の</t>
  </si>
  <si>
    <t xml:space="preserve">東京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前日に指定された控え室に行くと、既に５人が待機していました。</t>
  </si>
  <si>
    <t xml:space="preserve">この訪問先の
最終活動結果</t>
  </si>
  <si>
    <r>
      <rPr>
        <sz val="10"/>
        <rFont val="Noto Sans"/>
        <family val="2"/>
      </rPr>
      <t xml:space="preserve">面接室は２つあり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呼ばれて、面接官３：受験生１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の面接を受けます。</t>
    </r>
  </si>
  <si>
    <t xml:space="preserve">　（※内々定の方へ　　いつ出ましたか？→　</t>
  </si>
  <si>
    <t xml:space="preserve">時頃）</t>
  </si>
  <si>
    <t xml:space="preserve">質問内容は、志望動機、入管の印象、関心事、ゼミ、体力、趣味、サークルで印象的なこと、アルバイトで</t>
  </si>
  <si>
    <t xml:space="preserve">訪問カード
と
その内容</t>
  </si>
  <si>
    <t xml:space="preserve">その志望先で独自に作られた訪問カードはありましたか？（</t>
  </si>
  <si>
    <t xml:space="preserve">大変だったこと、ボランティア経験、中学高校の部活、併願先などでした。</t>
  </si>
  <si>
    <t xml:space="preserve">記入したすべての事項を選択してください。</t>
  </si>
  <si>
    <t xml:space="preserve">カードからの質問が多く、コンピテンシーな質問が多かったです。</t>
  </si>
  <si>
    <r>
      <rPr>
        <sz val="10"/>
        <rFont val="Noto Sans"/>
        <family val="2"/>
      </rPr>
      <t xml:space="preserve">良ければ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までに連絡すると言われ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ごろに内々定の電話がありまし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一類、裁判所一般職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パンフレットに沿った説明を聞きました。</t>
  </si>
  <si>
    <t xml:space="preserve">官庁訪問の予約を受け付けていたので、予約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３０代</t>
  </si>
  <si>
    <r>
      <rPr>
        <sz val="10"/>
        <rFont val="Noto Sans"/>
        <family val="2"/>
      </rPr>
      <t xml:space="preserve">面接の雰囲気は穏やかでしたが、３人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鋭い質問をしてきまし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面接カードの記入をします。</t>
  </si>
  <si>
    <t xml:space="preserve">どんな仕事がしたいか、英語について、自分のどこが活かせるかは聞かれるかと思っていましたが、</t>
  </si>
  <si>
    <t xml:space="preserve">その後、テーブルごとに職員１：受験生８で業務説明を受け、質疑応答をします。</t>
  </si>
  <si>
    <t xml:space="preserve">聞かれませんでした。</t>
  </si>
  <si>
    <r>
      <rPr>
        <sz val="10"/>
        <rFont val="Noto Sans"/>
        <family val="2"/>
      </rPr>
      <t xml:space="preserve">一人ずつ離れた席に呼ばれ、先程の職員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の面談をします。</t>
    </r>
  </si>
  <si>
    <t xml:space="preserve">英語の資格がなくても、普通にコミュニケーションができることが伝われば大丈夫そうです。</t>
  </si>
  <si>
    <t xml:space="preserve">面談では、どの業務に興味を持ったか、コミュニケーション能力についてなど聞かれました。</t>
  </si>
  <si>
    <t xml:space="preserve">採用人数が多いので、ほかの官庁より内々定が出やすいと思いました。</t>
  </si>
  <si>
    <t xml:space="preserve">面談後にもう一度訪問するように言われ、別室で予約をしまし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３くらいの受験生が、通過していたと思います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6" activeCellId="0" sqref="AE36:B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8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7</v>
      </c>
      <c r="Q8" s="51" t="s">
        <v>10</v>
      </c>
      <c r="R8" s="56" t="n">
        <v>18</v>
      </c>
      <c r="S8" s="51" t="s">
        <v>22</v>
      </c>
      <c r="T8" s="56" t="n">
        <v>19</v>
      </c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5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9</v>
      </c>
      <c r="E16" s="33"/>
      <c r="F16" s="33"/>
      <c r="G16" s="33"/>
      <c r="H16" s="33"/>
      <c r="I16" s="33"/>
      <c r="J16" s="39" t="s">
        <v>70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7" t="s">
        <v>80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1</v>
      </c>
      <c r="AA30" s="37"/>
      <c r="AB30" s="37"/>
      <c r="AC30" s="38" t="s">
        <v>5</v>
      </c>
      <c r="AE30" s="72" t="s">
        <v>82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3</v>
      </c>
      <c r="B31" s="45" t="s">
        <v>8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5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6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87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89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0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1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74" t="s">
        <v>93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4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5</v>
      </c>
      <c r="AF42" s="6"/>
      <c r="AG42" s="76"/>
      <c r="AH42" s="5"/>
      <c r="AI42" s="5"/>
      <c r="AJ42" s="5"/>
      <c r="AK42" s="5"/>
      <c r="AL42" s="77" t="s">
        <v>96</v>
      </c>
      <c r="AM42" s="68" t="n">
        <v>21</v>
      </c>
      <c r="AN42" s="78" t="s">
        <v>97</v>
      </c>
      <c r="AO42" s="6" t="s">
        <v>98</v>
      </c>
      <c r="AP42" s="6"/>
      <c r="AQ42" s="5"/>
      <c r="AR42" s="5"/>
      <c r="AS42" s="5"/>
      <c r="AT42" s="6" t="s">
        <v>9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oichi</cp:lastModifiedBy>
  <cp:lastPrinted>2010-11-02T05:31:44Z</cp:lastPrinted>
  <dcterms:modified xsi:type="dcterms:W3CDTF">2012-12-20T05:22:16Z</dcterms:modified>
  <cp:revision>0</cp:revision>
  <dc:subject/>
  <dc:title/>
</cp:coreProperties>
</file>