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金融</t>
  </si>
  <si>
    <t xml:space="preserve">庁の</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職員</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　事前に独自説明会に参加していたので、合同説明会には参加しません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t xml:space="preserve"> 定刻になっていっせいに部屋に案内されるので、早く行っても意味はないです。最初に訪問カード</t>
  </si>
  <si>
    <r>
      <rPr>
        <sz val="10"/>
        <rFont val="Noto Sans"/>
        <family val="2"/>
      </rPr>
      <t xml:space="preserve">　　復元
　</t>
    </r>
    <r>
      <rPr>
        <sz val="8"/>
        <rFont val="Noto Sans"/>
        <family val="2"/>
      </rPr>
      <t xml:space="preserve">（できるだけ具体的に）</t>
    </r>
  </si>
  <si>
    <t xml:space="preserve">午前に２回面接→約一時間のお昼休み→午後に６回面接という流れで進みました。ほぼ全ての面接において</t>
  </si>
  <si>
    <t xml:space="preserve">を書きます。書き終わった順に面接が始まります。全員３，４回は面接してくれるようです。お昼休みを</t>
  </si>
  <si>
    <t xml:space="preserve">「なぜ金融庁を志望したのか」「学生生活で頑張ったこと」「最近の気になるニュース」「語学力について」</t>
  </si>
  <si>
    <t xml:space="preserve">挟んでからだんだん人が減っていきました。私は官庁訪問が始まって２日目に行ったので、非常に拘束時間が</t>
  </si>
  <si>
    <t xml:space="preserve">「併願先について」など、訪問カードに書いた内容を中心に質問されました。。</t>
  </si>
  <si>
    <t xml:space="preserve">長く、とても疲れました。（１日目に行けば２日に分けて面接がなされるので余裕があります。）何人もの面接</t>
  </si>
  <si>
    <t xml:space="preserve">その他の質問内容としては、「趣味は」「将来どんな仕事がしてみたいか」「理不尽な上司からの命令に対して</t>
  </si>
  <si>
    <t xml:space="preserve">官に同じようなことを聞かれるので頭がこんがらがってきます。最後まで集中力を切らさない体力が必要です。</t>
  </si>
  <si>
    <t xml:space="preserve">どう対応するか」「サークル活動は」「長所と短所は」「今までで後悔した事柄は」「友人からどう思われて</t>
  </si>
  <si>
    <t xml:space="preserve">土日はクーラーがきいてないといううわさがありましたが、ちゃんときいてました。</t>
  </si>
  <si>
    <t xml:space="preserve">いるか」「休日は何をしているか」「特技は」などがありました。</t>
  </si>
  <si>
    <t xml:space="preserve">　ここからは私見になりますが、金融庁はむしろ新卒には厳しいところなんではないかと思います。事実、去年</t>
  </si>
  <si>
    <t xml:space="preserve">金融庁の面接は一対一、しかも仕事場のデスクの隣で行われるので最初の方は雑談のような雰囲気のも</t>
  </si>
  <si>
    <t xml:space="preserve">の採用者２４人中、新卒は３，４人で、今年も２日目の面接で最後（←おそらく）まで残っていた５人の内２人</t>
  </si>
  <si>
    <t xml:space="preserve">のが多かったです。しかし、最後の方になるに連れて、ぴりっとした緊張感ある面接がなされました。</t>
  </si>
  <si>
    <t xml:space="preserve">は技術系、２人は転職組（うち一人は金融マン）で、新卒者は私だけでした。これをどう捉えるかは皆さん次第</t>
  </si>
  <si>
    <t xml:space="preserve">面接官によっては最後に質問タイムをくださり、大変ためになるお話を聞くことができました。</t>
  </si>
  <si>
    <t xml:space="preserve">ですが、検討の余地はあると思います。</t>
  </si>
  <si>
    <t xml:space="preserve">面接をするに連れて金融庁への理解がさらに深まっていき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1"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4"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D1" colorId="64" zoomScale="85" zoomScaleNormal="85" zoomScalePageLayoutView="100" workbookViewId="0">
      <selection pane="topLeft" activeCell="E6" activeCellId="0" sqref="E6:G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4</v>
      </c>
      <c r="J4" s="21" t="s">
        <v>19</v>
      </c>
      <c r="K4" s="21" t="s">
        <v>20</v>
      </c>
      <c r="L4" s="22"/>
      <c r="M4" s="15" t="n">
        <v>7</v>
      </c>
      <c r="N4" s="21" t="s">
        <v>10</v>
      </c>
      <c r="O4" s="15" t="n">
        <v>14</v>
      </c>
      <c r="P4" s="21" t="s">
        <v>21</v>
      </c>
      <c r="Q4" s="6" t="s">
        <v>22</v>
      </c>
      <c r="R4" s="6"/>
      <c r="S4" s="6"/>
      <c r="T4" s="21" t="s">
        <v>23</v>
      </c>
      <c r="U4" s="17" t="n">
        <v>1</v>
      </c>
      <c r="V4" s="21" t="s">
        <v>24</v>
      </c>
      <c r="W4" s="14"/>
      <c r="X4" s="14"/>
      <c r="Y4" s="23" t="s">
        <v>25</v>
      </c>
      <c r="Z4" s="17" t="n">
        <v>8</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9" t="s">
        <v>42</v>
      </c>
      <c r="J6" s="39"/>
      <c r="K6" s="39"/>
      <c r="L6" s="38" t="s">
        <v>43</v>
      </c>
      <c r="M6" s="33"/>
      <c r="N6" s="33"/>
      <c r="O6" s="33"/>
      <c r="P6" s="33"/>
      <c r="Q6" s="33"/>
      <c r="R6" s="40"/>
      <c r="S6" s="41" t="s">
        <v>4</v>
      </c>
      <c r="T6" s="34"/>
      <c r="U6" s="34"/>
      <c r="V6" s="34"/>
      <c r="W6" s="34"/>
      <c r="X6" s="34"/>
      <c r="Y6" s="34"/>
      <c r="Z6" s="34"/>
      <c r="AA6" s="34"/>
      <c r="AB6" s="38"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c r="Q8" s="50" t="s">
        <v>10</v>
      </c>
      <c r="R8" s="55"/>
      <c r="S8" s="50" t="s">
        <v>21</v>
      </c>
      <c r="T8" s="55"/>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t="n">
        <v>5</v>
      </c>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0</v>
      </c>
      <c r="E16" s="33"/>
      <c r="F16" s="33"/>
      <c r="G16" s="33"/>
      <c r="H16" s="33"/>
      <c r="I16" s="33"/>
      <c r="J16" s="39" t="s">
        <v>61</v>
      </c>
      <c r="K16" s="39"/>
      <c r="L16" s="39"/>
      <c r="M16" s="39"/>
      <c r="N16" s="39"/>
      <c r="O16" s="39"/>
      <c r="P16" s="39"/>
      <c r="Q16" s="39"/>
      <c r="R16" s="39"/>
      <c r="S16" s="39"/>
      <c r="T16" s="39"/>
      <c r="U16" s="39"/>
      <c r="V16" s="39"/>
      <c r="W16" s="39"/>
      <c r="X16" s="39"/>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2</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6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4</v>
      </c>
      <c r="G28" s="16" t="s">
        <v>11</v>
      </c>
      <c r="H28" s="72" t="s">
        <v>69</v>
      </c>
      <c r="I28" s="16" t="s">
        <v>5</v>
      </c>
      <c r="J28" s="14"/>
      <c r="K28" s="14"/>
      <c r="L28" s="14"/>
      <c r="M28" s="14"/>
      <c r="N28" s="14"/>
      <c r="O28" s="13" t="s">
        <v>12</v>
      </c>
      <c r="P28" s="13"/>
      <c r="Q28" s="13"/>
      <c r="R28" s="16" t="s">
        <v>13</v>
      </c>
      <c r="S28" s="15" t="n">
        <v>11</v>
      </c>
      <c r="T28" s="16" t="s">
        <v>14</v>
      </c>
      <c r="U28" s="14"/>
      <c r="V28" s="15" t="n">
        <v>9</v>
      </c>
      <c r="W28" s="16" t="s">
        <v>15</v>
      </c>
      <c r="X28" s="14"/>
      <c r="Y28" s="14"/>
      <c r="Z28" s="15" t="n">
        <v>20</v>
      </c>
      <c r="AA28" s="16" t="s">
        <v>16</v>
      </c>
      <c r="AB28" s="14"/>
      <c r="AC28" s="18"/>
      <c r="AE28" s="56" t="s">
        <v>7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15</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3" t="s">
        <v>71</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72</v>
      </c>
      <c r="B31" s="68" t="s">
        <v>73</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4" t="s">
        <v>74</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75" t="s">
        <v>75</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E32" s="74" t="s">
        <v>76</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75" t="s">
        <v>77</v>
      </c>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E33" s="74" t="s">
        <v>78</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75" t="s">
        <v>79</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E34" s="74" t="s">
        <v>80</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75" t="s">
        <v>81</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E35" s="74" t="s">
        <v>82</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75" t="s">
        <v>83</v>
      </c>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E36" s="74" t="s">
        <v>84</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75" t="s">
        <v>85</v>
      </c>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E37" s="74" t="s">
        <v>86</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75" t="s">
        <v>87</v>
      </c>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E38" s="74" t="s">
        <v>88</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75" t="s">
        <v>89</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E39" s="74" t="s">
        <v>90</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75" t="s">
        <v>91</v>
      </c>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2</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93</v>
      </c>
      <c r="AF42" s="6"/>
      <c r="AG42" s="77"/>
      <c r="AH42" s="5"/>
      <c r="AI42" s="5"/>
      <c r="AJ42" s="5"/>
      <c r="AK42" s="5"/>
      <c r="AL42" s="78" t="s">
        <v>94</v>
      </c>
      <c r="AM42" s="67" t="n">
        <v>23</v>
      </c>
      <c r="AN42" s="79" t="s">
        <v>95</v>
      </c>
      <c r="AO42" s="6" t="s">
        <v>96</v>
      </c>
      <c r="AP42" s="6"/>
      <c r="AQ42" s="5"/>
      <c r="AR42" s="5"/>
      <c r="AS42" s="5"/>
      <c r="AT42" s="6" t="s">
        <v>9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atou masaya</cp:lastModifiedBy>
  <cp:lastPrinted>2010-11-02T05:31:44Z</cp:lastPrinted>
  <dcterms:modified xsi:type="dcterms:W3CDTF">2012-12-19T16:52:18Z</dcterms:modified>
  <cp:revision>0</cp:revision>
  <dc:subject/>
  <dc:title/>
</cp:coreProperties>
</file>