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東京入国管理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参加して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男性</t>
    </r>
  </si>
  <si>
    <r>
      <rPr>
        <sz val="10"/>
        <rFont val="ＭＳ Ｐゴシック"/>
        <family val="3"/>
        <charset val="128"/>
      </rPr>
      <t xml:space="preserve">10</t>
    </r>
    <r>
      <rPr>
        <sz val="10"/>
        <rFont val="Noto Sans"/>
        <family val="2"/>
      </rPr>
      <t xml:space="preserve">月の初めごろに面接に来ないかと連絡があり応諾しました</t>
    </r>
  </si>
  <si>
    <r>
      <rPr>
        <sz val="10"/>
        <rFont val="Noto Sans"/>
        <family val="2"/>
      </rPr>
      <t xml:space="preserve">　　復元
　</t>
    </r>
    <r>
      <rPr>
        <sz val="8"/>
        <rFont val="Noto Sans"/>
        <family val="2"/>
      </rPr>
      <t xml:space="preserve">（できるだけ具体的に）</t>
    </r>
  </si>
  <si>
    <t xml:space="preserve">行くとまず訪問カードを書かされました。資格取得年月日なども書くのでメモを持っとくといいです</t>
  </si>
  <si>
    <t xml:space="preserve">官庁訪問に行った時期にもよるとは思うのですが、内定を得やすい官庁だと思います</t>
  </si>
  <si>
    <t xml:space="preserve">この日は高卒の人も官庁訪問に来ており、テーブルを分けて同じ部屋で説明を受けました</t>
  </si>
  <si>
    <t xml:space="preserve">ただ、落ちた人もいたようなので注意も必要です。きちんと笑顔で受け答えができれば大丈夫だとは思いますが</t>
  </si>
  <si>
    <r>
      <rPr>
        <sz val="10"/>
        <rFont val="ＭＳ Ｐゴシック"/>
        <family val="3"/>
        <charset val="128"/>
      </rPr>
      <t xml:space="preserve">10</t>
    </r>
    <r>
      <rPr>
        <sz val="10"/>
        <rFont val="Noto Sans"/>
        <family val="2"/>
      </rPr>
      <t xml:space="preserve">分ほど入国管理局の</t>
    </r>
    <r>
      <rPr>
        <sz val="10"/>
        <rFont val="ＭＳ Ｐゴシック"/>
        <family val="3"/>
        <charset val="128"/>
      </rPr>
      <t xml:space="preserve">VTR</t>
    </r>
    <r>
      <rPr>
        <sz val="10"/>
        <rFont val="Noto Sans"/>
        <family val="2"/>
      </rPr>
      <t xml:space="preserve">を見せられ、質疑応答を行いました</t>
    </r>
  </si>
  <si>
    <t xml:space="preserve">この時期官庁訪問に行くと、違う官庁で同じ人にまた会うということがかなりありました</t>
  </si>
  <si>
    <t xml:space="preserve">その後大卒程度の人たちは部屋を移されすぐ面接が始まりました</t>
  </si>
  <si>
    <t xml:space="preserve">他官庁の集団面接で入管で会った人がまだ内定をもらっていないと言っていたので落ちていたのだと思います</t>
  </si>
  <si>
    <r>
      <rPr>
        <sz val="10"/>
        <rFont val="Noto Sans"/>
        <family val="2"/>
      </rPr>
      <t xml:space="preserve">職員</t>
    </r>
    <r>
      <rPr>
        <sz val="10"/>
        <rFont val="ＭＳ Ｐゴシック"/>
        <family val="3"/>
        <charset val="128"/>
      </rPr>
      <t xml:space="preserve">2</t>
    </r>
    <r>
      <rPr>
        <sz val="10"/>
        <rFont val="Noto Sans"/>
        <family val="2"/>
      </rPr>
      <t xml:space="preserve">対受験生１で一応面接ということでしたがほぼ会話でした。雰囲気も和やかです</t>
    </r>
  </si>
  <si>
    <t xml:space="preserve">逆にもらったという人にもいろんなところで会いました</t>
  </si>
  <si>
    <t xml:space="preserve">なんとなく聞かれたのは併願状況、志望動機、転勤は大丈夫か、趣味などです</t>
  </si>
  <si>
    <t xml:space="preserve">内定をもらった時点で他の官庁に予約を入れていてこれらの官庁を受けてから正式に内定か決めたいと正直に</t>
  </si>
  <si>
    <t xml:space="preserve">併願を聞かれ、特別区がまだ決まっていなかったので国家でもいいかなと思ってるというと</t>
  </si>
  <si>
    <t xml:space="preserve">言うとそれらがすんでからで構わないと言ってもらえました</t>
  </si>
  <si>
    <t xml:space="preserve">入管なら在外公館勤務のチャンスもありフィールドが広いからその辺りは親とも相談して決めてと言われました</t>
  </si>
  <si>
    <t xml:space="preserve">職員も感じの良い方が多く悩んだのですが、結局特別区の区面接に通り辞退しました</t>
  </si>
  <si>
    <t xml:space="preserve">志望動機もカードに英語を使えるからとあるのを見て留学行ったのかなどと聞かれ、それ自体は聞かれてません</t>
  </si>
  <si>
    <t xml:space="preserve">英語の能力はあるには越したことがないようで自信のある人はアピールすることをお勧めします</t>
  </si>
  <si>
    <t xml:space="preserve">内定を出すなら近いうちに出すと言われ帰されました</t>
  </si>
  <si>
    <r>
      <rPr>
        <sz val="10"/>
        <rFont val="Noto Sans"/>
        <family val="2"/>
      </rPr>
      <t xml:space="preserve">すでに</t>
    </r>
    <r>
      <rPr>
        <sz val="10"/>
        <rFont val="ＭＳ Ｐゴシック"/>
        <family val="3"/>
        <charset val="128"/>
      </rPr>
      <t xml:space="preserve">10</t>
    </r>
    <r>
      <rPr>
        <sz val="10"/>
        <rFont val="Noto Sans"/>
        <family val="2"/>
      </rPr>
      <t xml:space="preserve">月から働いている人もいると言っていたので既卒とかも関係ないと思います</t>
    </r>
  </si>
  <si>
    <t xml:space="preserve">その日の夕方内定の連絡をもら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10</v>
      </c>
      <c r="H4" s="21" t="s">
        <v>10</v>
      </c>
      <c r="I4" s="15" t="n">
        <v>17</v>
      </c>
      <c r="J4" s="21" t="s">
        <v>19</v>
      </c>
      <c r="K4" s="21" t="s">
        <v>20</v>
      </c>
      <c r="L4" s="22"/>
      <c r="M4" s="15" t="n">
        <v>10</v>
      </c>
      <c r="N4" s="21" t="s">
        <v>10</v>
      </c>
      <c r="O4" s="15" t="n">
        <v>1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t="n">
        <v>10</v>
      </c>
      <c r="Q8" s="50" t="s">
        <v>10</v>
      </c>
      <c r="R8" s="55" t="n">
        <v>17</v>
      </c>
      <c r="S8" s="50" t="s">
        <v>21</v>
      </c>
      <c r="T8" s="55" t="n">
        <v>18</v>
      </c>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9</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10</v>
      </c>
      <c r="E28" s="16" t="s">
        <v>10</v>
      </c>
      <c r="F28" s="15" t="n">
        <v>17</v>
      </c>
      <c r="G28" s="16" t="s">
        <v>11</v>
      </c>
      <c r="H28" s="72" t="s">
        <v>70</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2</v>
      </c>
      <c r="AA30" s="9"/>
      <c r="AB30" s="9"/>
      <c r="AC30" s="37" t="s">
        <v>5</v>
      </c>
      <c r="AE30" s="73" t="s">
        <v>7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7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8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3</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5</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7</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t="s">
        <v>8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89</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t="s">
        <v>90</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91</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t="s">
        <v>92</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93</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t="s">
        <v>94</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5</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6</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7</v>
      </c>
      <c r="AF42" s="6"/>
      <c r="AG42" s="78"/>
      <c r="AH42" s="5"/>
      <c r="AI42" s="5"/>
      <c r="AJ42" s="5"/>
      <c r="AK42" s="5"/>
      <c r="AL42" s="79" t="s">
        <v>98</v>
      </c>
      <c r="AM42" s="67" t="n">
        <v>23</v>
      </c>
      <c r="AN42" s="80"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cp:lastModifiedBy>
  <cp:lastPrinted>2010-11-02T05:31:44Z</cp:lastPrinted>
  <dcterms:modified xsi:type="dcterms:W3CDTF">2012-12-19T10:12:31Z</dcterms:modified>
  <cp:revision>0</cp:revision>
  <dc:subject/>
  <dc:title/>
</cp:coreProperties>
</file>