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横浜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：帰宅途中に電話で呼び出し。面接に呼ばれる。</t>
    </r>
  </si>
  <si>
    <t xml:space="preserve">この訪問先の
最終活動結果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：先ほど記入したカードに沿って面接。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。和やかに進んだ。</t>
    </r>
  </si>
  <si>
    <t xml:space="preserve">　（※内々定の方へ　　いつ出ましたか？→　</t>
  </si>
  <si>
    <t xml:space="preserve">時頃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。先ほどとは違う面接官。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。</t>
    </r>
  </si>
  <si>
    <t xml:space="preserve">訪問カード
と
その内容</t>
  </si>
  <si>
    <t xml:space="preserve">その志望先で独自に作られた訪問カードはありましたか？（</t>
  </si>
  <si>
    <t xml:space="preserve">役職は課長。こちらも和やか。併願先も聞かれる。全て正直に言ってしまった。</t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：税関長との面接。内容は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ものと変わりない。</t>
    </r>
  </si>
  <si>
    <t xml:space="preserve">例によって、和やか。趣味の話など、他愛もない話もした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：人事の方と話し、帰宅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Ⅰ類・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東京税関、横浜税関が合同で説明していた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グループに分けられ、説明を受ける。</t>
    </r>
  </si>
  <si>
    <t xml:space="preserve">職員の方から軽く説明を受け、その後受験者が質問をしていく。</t>
  </si>
  <si>
    <t xml:space="preserve">一生懸命質問すれば顔を覚えてもらえるかもしれない。</t>
  </si>
  <si>
    <t xml:space="preserve">説明してくださる職員は親身に対応してくださ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終始和やかだった。業務説明会の時から、丁寧に親身になってお話して下さ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横浜税関本庁舎に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頃着いた。おそらく私が一番乗りだった。最終的な人数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程度。</t>
    </r>
  </si>
  <si>
    <t xml:space="preserve">面接も、小難しいことは聞かれず、ありのままを伝えればいいと思う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：業務説明。その後、訪問カード記入。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に氏名、志望動機などを記載。</t>
    </r>
  </si>
  <si>
    <t xml:space="preserve">実際、第一志望でないことを言ってしまったが、内々定は頂いた。</t>
  </si>
  <si>
    <t xml:space="preserve">欄は全て埋めなくていいとのこと。それに従って、ほどほどに埋めた。</t>
  </si>
  <si>
    <t xml:space="preserve">自分が受かったポイントは、大学で体育会の部活に所属していたことが大きいと思う。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：訪問カード提出。提出する際、職員の方と面談。その後帰宅。</t>
    </r>
  </si>
  <si>
    <t xml:space="preserve">運動経験、あるいは語学に堪能であることをアピールできれば受かり易いように感じる。</t>
  </si>
  <si>
    <t xml:space="preserve">形式ばったものではなく、軽く話す程度。この時に面接に呼ぶか決めていると思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4</v>
      </c>
      <c r="S8" s="50" t="s">
        <v>22</v>
      </c>
      <c r="T8" s="55" t="n">
        <v>19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8" t="s">
        <v>55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</row>
    <row r="10" customFormat="false" ht="19.5" hidden="false" customHeight="true" outlineLevel="0" collapsed="false">
      <c r="A10" s="56"/>
      <c r="B10" s="56"/>
      <c r="C10" s="56"/>
      <c r="D10" s="59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8" t="s">
        <v>58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 t="s">
        <v>59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/>
      <c r="V14" s="15"/>
      <c r="W14" s="15"/>
      <c r="X14" s="64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38" t="s">
        <v>7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5</v>
      </c>
      <c r="B20" s="69" t="s">
        <v>7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8" t="s">
        <v>7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8" t="s">
        <v>7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8" t="s">
        <v>7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6" t="s">
        <v>8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3" t="s">
        <v>82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3</v>
      </c>
      <c r="B31" s="69" t="s">
        <v>8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 t="s">
        <v>8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8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8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8" t="s">
        <v>8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E33" s="74" t="s">
        <v>8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91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8" t="s">
        <v>9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3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8" t="n">
        <v>22</v>
      </c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umiaki</dc:creator>
  <dc:description/>
  <dc:language>en-US</dc:language>
  <cp:lastModifiedBy>fumiaki</cp:lastModifiedBy>
  <cp:lastPrinted>2010-11-02T05:31:44Z</cp:lastPrinted>
  <dcterms:modified xsi:type="dcterms:W3CDTF">2012-12-18T08:04:32Z</dcterms:modified>
  <cp:revision>0</cp:revision>
  <dc:subject/>
  <dc:title/>
</cp:coreProperties>
</file>