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庁の</t>
  </si>
  <si>
    <t xml:space="preserve">東京法務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混んでいたため参加しません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から</t>
    </r>
    <r>
      <rPr>
        <sz val="10"/>
        <rFont val="ＭＳ Ｐゴシック"/>
        <family val="3"/>
        <charset val="128"/>
      </rPr>
      <t xml:space="preserve">40</t>
    </r>
    <r>
      <rPr>
        <sz val="10"/>
        <rFont val="Noto Sans"/>
        <family val="2"/>
      </rPr>
      <t xml:space="preserve">くらい</t>
    </r>
  </si>
  <si>
    <t xml:space="preserve">法務局は人気があると聞いていたので呼ばれるとは思っていませんでした</t>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18</t>
    </r>
    <r>
      <rPr>
        <sz val="10"/>
        <rFont val="Noto Sans"/>
        <family val="2"/>
      </rPr>
      <t xml:space="preserve">日に面接に来ないかと電話があり応諾しました</t>
    </r>
  </si>
  <si>
    <t xml:space="preserve">辞退者がいたため呼んだという感じでした</t>
  </si>
  <si>
    <r>
      <rPr>
        <sz val="10"/>
        <rFont val="Noto Sans"/>
        <family val="2"/>
      </rPr>
      <t xml:space="preserve">行ってみると</t>
    </r>
    <r>
      <rPr>
        <sz val="10"/>
        <rFont val="ＭＳ Ｐゴシック"/>
        <family val="3"/>
        <charset val="128"/>
      </rPr>
      <t xml:space="preserve">6</t>
    </r>
    <r>
      <rPr>
        <sz val="10"/>
        <rFont val="Noto Sans"/>
        <family val="2"/>
      </rPr>
      <t xml:space="preserve">人おり、すべて女性でした。どうやら男性は呼ばれていないようでした</t>
    </r>
  </si>
  <si>
    <t xml:space="preserve">先ほども書きましたが訪問カードのやりたいことの欄はかなり大きいです</t>
  </si>
  <si>
    <t xml:space="preserve">行くとまず訪問カードを書かされました。やりたい仕事の欄はかなり大きかったです</t>
  </si>
  <si>
    <t xml:space="preserve">どんな仕事をやっていて興味があるのかを把握しておいた方がいいでしょう</t>
  </si>
  <si>
    <t xml:space="preserve">また、これとは別に市販のもので良いので履歴書を持ってきてくれと言われました</t>
  </si>
  <si>
    <t xml:space="preserve">説明会に出ておくといいかもしれません</t>
  </si>
  <si>
    <r>
      <rPr>
        <sz val="10"/>
        <rFont val="Noto Sans"/>
        <family val="2"/>
      </rPr>
      <t xml:space="preserve">その後面接にすすみ公務員と法務局の志望動機、友達からどう思われているか、自己</t>
    </r>
    <r>
      <rPr>
        <sz val="10"/>
        <rFont val="ＭＳ Ｐゴシック"/>
        <family val="3"/>
        <charset val="128"/>
      </rPr>
      <t xml:space="preserve">PR</t>
    </r>
    <r>
      <rPr>
        <sz val="10"/>
        <rFont val="Noto Sans"/>
        <family val="2"/>
      </rPr>
      <t xml:space="preserve">、趣味</t>
    </r>
  </si>
  <si>
    <t xml:space="preserve">集団討論は当日やることを知らされ、お題もスタートと同時に発表されました</t>
  </si>
  <si>
    <t xml:space="preserve">最近関心のあること、ストレス発散方法などを聞かれました。併願状況は聞かれなかったです</t>
  </si>
  <si>
    <t xml:space="preserve">面接は圧迫ではないのですがいわゆる面接です。</t>
  </si>
  <si>
    <t xml:space="preserve">全員の面接が終わった後集団討論がありました。議題は少子高齢化のための施策でした</t>
  </si>
  <si>
    <r>
      <rPr>
        <sz val="10"/>
        <rFont val="ＭＳ Ｐゴシック"/>
        <family val="3"/>
        <charset val="128"/>
      </rPr>
      <t xml:space="preserve">30</t>
    </r>
    <r>
      <rPr>
        <sz val="10"/>
        <rFont val="Noto Sans"/>
        <family val="2"/>
      </rPr>
      <t xml:space="preserve">分ほどで討論して結論を出すよう言われました。</t>
    </r>
  </si>
  <si>
    <t xml:space="preserve">前に先ほどの面接官が座りそれと向かい合うようにしてほぼ一列に並んだ受験者が座るかたちでした</t>
  </si>
  <si>
    <t xml:space="preserve">内定を出す人には今日中に連絡すると言われ帰され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2" activeCellId="0" sqref="B32:AC3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10</v>
      </c>
      <c r="H4" s="21" t="s">
        <v>10</v>
      </c>
      <c r="I4" s="15" t="n">
        <v>26</v>
      </c>
      <c r="J4" s="21" t="s">
        <v>19</v>
      </c>
      <c r="K4" s="21" t="s">
        <v>20</v>
      </c>
      <c r="L4" s="22"/>
      <c r="M4" s="15" t="n">
        <v>10</v>
      </c>
      <c r="N4" s="21" t="s">
        <v>10</v>
      </c>
      <c r="O4" s="15" t="n">
        <v>26</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9</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t="n">
        <v>7</v>
      </c>
      <c r="E19" s="25" t="s">
        <v>10</v>
      </c>
      <c r="F19" s="66" t="n">
        <v>12</v>
      </c>
      <c r="G19" s="25" t="s">
        <v>11</v>
      </c>
      <c r="H19" s="67" t="s">
        <v>66</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8" t="s">
        <v>6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6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10</v>
      </c>
      <c r="E28" s="16" t="s">
        <v>10</v>
      </c>
      <c r="F28" s="15" t="n">
        <v>26</v>
      </c>
      <c r="G28" s="16" t="s">
        <v>11</v>
      </c>
      <c r="H28" s="72" t="s">
        <v>70</v>
      </c>
      <c r="I28" s="16" t="s">
        <v>5</v>
      </c>
      <c r="J28" s="14"/>
      <c r="K28" s="14"/>
      <c r="L28" s="14"/>
      <c r="M28" s="14"/>
      <c r="N28" s="14"/>
      <c r="O28" s="13" t="s">
        <v>12</v>
      </c>
      <c r="P28" s="13"/>
      <c r="Q28" s="13"/>
      <c r="R28" s="16" t="s">
        <v>13</v>
      </c>
      <c r="S28" s="15" t="n">
        <v>3</v>
      </c>
      <c r="T28" s="16" t="s">
        <v>14</v>
      </c>
      <c r="U28" s="14"/>
      <c r="V28" s="15" t="n">
        <v>14</v>
      </c>
      <c r="W28" s="16" t="s">
        <v>15</v>
      </c>
      <c r="X28" s="14"/>
      <c r="Y28" s="14"/>
      <c r="Z28" s="15" t="n">
        <v>17</v>
      </c>
      <c r="AA28" s="16" t="s">
        <v>16</v>
      </c>
      <c r="AB28" s="14"/>
      <c r="AC28" s="18"/>
      <c r="AE28" s="56" t="s">
        <v>7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3</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5</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72</v>
      </c>
      <c r="AA30" s="9"/>
      <c r="AB30" s="9"/>
      <c r="AC30" s="37" t="s">
        <v>5</v>
      </c>
      <c r="AE30" s="73" t="s">
        <v>73</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74</v>
      </c>
      <c r="B31" s="44" t="s">
        <v>75</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4" t="s">
        <v>76</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75" t="s">
        <v>77</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E32" s="74" t="s">
        <v>78</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75" t="s">
        <v>79</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E33" s="74" t="s">
        <v>80</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75" t="s">
        <v>81</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E34" s="74" t="s">
        <v>82</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75" t="s">
        <v>83</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E35" s="74" t="s">
        <v>84</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75" t="s">
        <v>85</v>
      </c>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E36" s="74" t="s">
        <v>86</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75" t="s">
        <v>87</v>
      </c>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t="s">
        <v>88</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75" t="s">
        <v>89</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75" t="s">
        <v>90</v>
      </c>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1</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92</v>
      </c>
      <c r="AF42" s="6"/>
      <c r="AG42" s="77"/>
      <c r="AH42" s="5"/>
      <c r="AI42" s="5"/>
      <c r="AJ42" s="5"/>
      <c r="AK42" s="5"/>
      <c r="AL42" s="78" t="s">
        <v>93</v>
      </c>
      <c r="AM42" s="67" t="n">
        <v>23</v>
      </c>
      <c r="AN42" s="79" t="s">
        <v>94</v>
      </c>
      <c r="AO42" s="6" t="s">
        <v>95</v>
      </c>
      <c r="AP42" s="6"/>
      <c r="AQ42" s="5"/>
      <c r="AR42" s="5"/>
      <c r="AS42" s="5"/>
      <c r="AT42" s="6" t="s">
        <v>9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Nao</cp:lastModifiedBy>
  <cp:lastPrinted>2010-11-02T05:31:44Z</cp:lastPrinted>
  <dcterms:modified xsi:type="dcterms:W3CDTF">2012-12-16T12:53:19Z</dcterms:modified>
  <cp:revision>0</cp:revision>
  <dc:subject/>
  <dc:title/>
</cp:coreProperties>
</file>