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いくつかテーブルがあり職員１人に受験生</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人での説明でした</t>
    </r>
  </si>
  <si>
    <t xml:space="preserve">人気がありなかなか入れ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検察は他と比べてもとても人気があります。予約とるのも大変でした</t>
  </si>
  <si>
    <r>
      <rPr>
        <sz val="10"/>
        <rFont val="Noto Sans"/>
        <family val="2"/>
      </rPr>
      <t xml:space="preserve">　　復元
　</t>
    </r>
    <r>
      <rPr>
        <sz val="8"/>
        <rFont val="Noto Sans"/>
        <family val="2"/>
      </rPr>
      <t xml:space="preserve">（できるだけ具体的に）</t>
    </r>
  </si>
  <si>
    <t xml:space="preserve">約束の時間に行くとまず訪問カードを書かされました</t>
  </si>
  <si>
    <t xml:space="preserve">私は官庁訪問初日別の官庁に行っていたのですが、そこに検察庁に初日行っていた人もいました</t>
  </si>
  <si>
    <t xml:space="preserve">その中に合同説明会に出席したかと今回の説明会に出るかのチェック項目がありました</t>
  </si>
  <si>
    <t xml:space="preserve">やはり志望度が高いならば初日行くべきところだと思います</t>
  </si>
  <si>
    <t xml:space="preserve">私は合同説明会にも出席しましたがまだ聞いてみたいこともあったのでこの日の説明も聞きました</t>
  </si>
  <si>
    <t xml:space="preserve">官庁訪問は職員と話が合うかなどのフィーリングの部分が大きい気がします</t>
  </si>
  <si>
    <t xml:space="preserve">その説明を聞かない人はすぐに集団の面談のようなものに通されました</t>
  </si>
  <si>
    <t xml:space="preserve">もしきられても落ち込まずどんどん訪問しましょう。腹は立ちますが</t>
  </si>
  <si>
    <t xml:space="preserve">その人たちが終わってから説明を受けていた人たちは面接となりました</t>
  </si>
  <si>
    <t xml:space="preserve">最初はまるで興味ないと思っていたとしても話を聞いてみたら案外面白そうということもあります</t>
  </si>
  <si>
    <t xml:space="preserve">自己紹介、検察に興味持ったきっかけ、趣味、ストレスに強いかと発散方法、最近興味持ったニュース</t>
  </si>
  <si>
    <t xml:space="preserve">自分を動物にたとえると何か、アルバイト経験とクレーム対応について、最後に質問があるか</t>
  </si>
  <si>
    <t xml:space="preserve">と順番に答えさせられました</t>
  </si>
  <si>
    <t xml:space="preserve">次に進む人は今日中に電話があると言われましたが、連絡はあり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E30" activeCellId="0" sqref="AE30:BG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9</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73" t="s">
        <v>71</v>
      </c>
      <c r="I28" s="16" t="s">
        <v>5</v>
      </c>
      <c r="J28" s="14"/>
      <c r="K28" s="14"/>
      <c r="L28" s="14"/>
      <c r="M28" s="14"/>
      <c r="N28" s="14"/>
      <c r="O28" s="13" t="s">
        <v>12</v>
      </c>
      <c r="P28" s="13"/>
      <c r="Q28" s="13"/>
      <c r="R28" s="16" t="s">
        <v>13</v>
      </c>
      <c r="S28" s="15" t="n">
        <v>1</v>
      </c>
      <c r="T28" s="16" t="s">
        <v>14</v>
      </c>
      <c r="U28" s="14"/>
      <c r="V28" s="15"/>
      <c r="W28" s="16" t="s">
        <v>15</v>
      </c>
      <c r="X28" s="14"/>
      <c r="Y28" s="14"/>
      <c r="Z28" s="15"/>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4</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7</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88</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0</v>
      </c>
      <c r="AF42" s="6"/>
      <c r="AG42" s="77"/>
      <c r="AH42" s="5"/>
      <c r="AI42" s="5"/>
      <c r="AJ42" s="5"/>
      <c r="AK42" s="5"/>
      <c r="AL42" s="78" t="s">
        <v>91</v>
      </c>
      <c r="AM42" s="67" t="n">
        <v>23</v>
      </c>
      <c r="AN42" s="79"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14T13:19:13Z</dcterms:modified>
  <cp:revision>0</cp:revision>
  <dc:subject/>
  <dc:title/>
</cp:coreProperties>
</file>