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若手、課長</t>
  </si>
  <si>
    <t xml:space="preserve">）・年代（</t>
  </si>
  <si>
    <t xml:space="preserve">２０代、４０代</t>
  </si>
  <si>
    <t xml:space="preserve">財務</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　まず、写真を撮られ、若手の人事担当者との１対１による質問会と訪問カードの確認を４０～５０分で行う。</t>
  </si>
  <si>
    <t xml:space="preserve">この訪問先の
最終活動結果</t>
  </si>
  <si>
    <t xml:space="preserve">最後に課長にあってもらいたいといわれ別室にて待機。</t>
  </si>
  <si>
    <t xml:space="preserve">　（※内々定の方へ　　いつ出ましたか？→　</t>
  </si>
  <si>
    <t xml:space="preserve">時頃）</t>
  </si>
  <si>
    <t xml:space="preserve">　次に、人事課長との１対１による面談を１５分程度で行う。雰囲気は和やかで、質問された内容は訪問カード</t>
  </si>
  <si>
    <t xml:space="preserve">訪問カード
と
その内容</t>
  </si>
  <si>
    <t xml:space="preserve">その志望先で独自に作られた訪問カードはありましたか？（</t>
  </si>
  <si>
    <t xml:space="preserve">に沿って少し確認、サークルについてとその時に苦労したこと、やってみたい仕事とその仕事のイメージやその</t>
  </si>
  <si>
    <t xml:space="preserve">記入したすべての事項を選択してください。</t>
  </si>
  <si>
    <t xml:space="preserve">仕事をする上で気を付けること大変と思うことなどである。</t>
  </si>
  <si>
    <t xml:space="preserve">　志望動機などは特に聞かれなかったが、税関への興味と理解やどんな経験をして行動をしたかということを見</t>
  </si>
  <si>
    <t xml:space="preserve">られたと思うので、事前に調べて明確にしておくとよ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１５分程度による概要などの全体説明。</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１，５</t>
  </si>
  <si>
    <t xml:space="preserve">全体を通しての感想・反省点・他の省庁と比べてどうだったかなど、
後輩へのアドバイスをご入力ください。</t>
  </si>
  <si>
    <t xml:space="preserve">　２回目の訪問の後、１０日後ぐらいに採用面接に挑戦しないかといった電話をもらったが、すでに他官庁から</t>
  </si>
  <si>
    <r>
      <rPr>
        <sz val="10"/>
        <rFont val="Noto Sans"/>
        <family val="2"/>
      </rPr>
      <t xml:space="preserve">　　復元
　</t>
    </r>
    <r>
      <rPr>
        <sz val="8"/>
        <rFont val="Noto Sans"/>
        <family val="2"/>
      </rPr>
      <t xml:space="preserve">（できるだけ具体的に）</t>
    </r>
  </si>
  <si>
    <t xml:space="preserve">　まず、到着したら訪問カードを書くがこれは氏名や大学などを書く参加カード程度のものなので特に準備は不</t>
  </si>
  <si>
    <t xml:space="preserve">内々定をもらっていたので辞退をした。</t>
  </si>
  <si>
    <t xml:space="preserve">要である。</t>
  </si>
  <si>
    <t xml:space="preserve">しかし、３回目の訪問に行った人もいるようで中には内々定をもらった人もいると思うが、１回目の訪問時の最</t>
  </si>
  <si>
    <t xml:space="preserve">　まず、人事担当者による説明と体験談をされ、その後グループに分かれ人事１人受験生６人での質問会。</t>
  </si>
  <si>
    <t xml:space="preserve">初に誰でも採用面接を受けに来れると案内をしていたので、２回目や３回目の訪問、または採用面接に直接電話</t>
  </si>
  <si>
    <t xml:space="preserve">時計回りに順番に回り１人３回ぐらい回った。何を聞いてもよいといった雰囲気で、どーでもいいいような質問</t>
  </si>
  <si>
    <t xml:space="preserve">で案内を受けていなくても税関に行きたい人は最終合格後に面接に挑戦してみてもよいのではと思った。</t>
  </si>
  <si>
    <t xml:space="preserve">もしっかりと回答してくれていた。</t>
  </si>
  <si>
    <t xml:space="preserve">　税関は人気官庁で訪問者も多いため、倍率は高くしっかりとした対策が必要であると思う。私は、２回目の訪</t>
  </si>
  <si>
    <t xml:space="preserve">質問会は選考を含むのであらかじめ質問を用意し、他の受験生の話を聞く時の態度にも注意しておくように。</t>
  </si>
  <si>
    <t xml:space="preserve">問の際の課長面談の時に、自身がどういう働きかたをしていきたいのかといった点を明確にできていなかった点</t>
  </si>
  <si>
    <t xml:space="preserve">　５日後の夜に２回目の誘いの電話がきた。しかし、他の訪問であった受験生からの情報では早くから電話が</t>
  </si>
  <si>
    <t xml:space="preserve">が反省点であるので、訪問前に準備をしておくことが大切なのかと考えた。</t>
  </si>
  <si>
    <t xml:space="preserve">来た人もいたようであ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K16"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2</v>
      </c>
      <c r="AX3" s="16" t="s">
        <v>15</v>
      </c>
      <c r="AY3" s="14"/>
      <c r="AZ3" s="15" t="n">
        <v>10</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8</v>
      </c>
      <c r="N4" s="21" t="s">
        <v>10</v>
      </c>
      <c r="O4" s="15" t="n">
        <v>2</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6</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0</v>
      </c>
      <c r="I28" s="16" t="s">
        <v>5</v>
      </c>
      <c r="J28" s="14"/>
      <c r="K28" s="14"/>
      <c r="L28" s="14"/>
      <c r="M28" s="14"/>
      <c r="N28" s="14"/>
      <c r="O28" s="13" t="s">
        <v>13</v>
      </c>
      <c r="P28" s="13"/>
      <c r="Q28" s="13"/>
      <c r="R28" s="16" t="s">
        <v>14</v>
      </c>
      <c r="S28" s="72" t="s">
        <v>81</v>
      </c>
      <c r="T28" s="16" t="s">
        <v>15</v>
      </c>
      <c r="U28" s="14"/>
      <c r="V28" s="15" t="n">
        <v>16</v>
      </c>
      <c r="W28" s="16" t="s">
        <v>16</v>
      </c>
      <c r="X28" s="14"/>
      <c r="Y28" s="14"/>
      <c r="Z28" s="15" t="n">
        <v>18</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3" t="s">
        <v>8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4</v>
      </c>
      <c r="B31" s="45" t="s">
        <v>8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9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9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99</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0</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01</v>
      </c>
      <c r="AF42" s="6"/>
      <c r="AG42" s="76"/>
      <c r="AH42" s="5"/>
      <c r="AI42" s="5"/>
      <c r="AJ42" s="5"/>
      <c r="AK42" s="5"/>
      <c r="AL42" s="77" t="s">
        <v>102</v>
      </c>
      <c r="AM42" s="68" t="n">
        <v>23</v>
      </c>
      <c r="AN42" s="78"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oboru</cp:lastModifiedBy>
  <cp:lastPrinted>2010-11-02T05:31:44Z</cp:lastPrinted>
  <dcterms:modified xsi:type="dcterms:W3CDTF">2012-12-05T11:34:50Z</dcterms:modified>
  <cp:revision>0</cp:revision>
  <dc:subject/>
  <dc:title/>
</cp:coreProperties>
</file>