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近畿管区警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１５分程度による概要などの全体説明。</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説明会もあり</t>
  </si>
  <si>
    <t xml:space="preserve">不明</t>
  </si>
  <si>
    <t xml:space="preserve">年輩の方</t>
  </si>
  <si>
    <t xml:space="preserve">　初回の訪問から約１週間後に電話があり、まだ選考中であるが面接の評価が良かったことを伝えられ他の併願</t>
  </si>
  <si>
    <r>
      <rPr>
        <sz val="10"/>
        <rFont val="Noto Sans"/>
        <family val="2"/>
      </rPr>
      <t xml:space="preserve">　　復元
　</t>
    </r>
    <r>
      <rPr>
        <sz val="8"/>
        <rFont val="Noto Sans"/>
        <family val="2"/>
      </rPr>
      <t xml:space="preserve">（できるだけ具体的に）</t>
    </r>
  </si>
  <si>
    <t xml:space="preserve">　まず、訪問カードの記入。志望理由と趣味など。その後３０分程度資料に沿った説明と軽く質問をした。</t>
  </si>
  <si>
    <t xml:space="preserve">先や志望度の確認をされ通話終了。</t>
  </si>
  <si>
    <t xml:space="preserve">その後、面接受けてもらうといわれ面接官の居る部屋まで移動。予想に反してかなり本格的な面接で、この面接</t>
  </si>
  <si>
    <t xml:space="preserve">　さらにその約１週間後に電話があり、採用したいので最終合格後は採用面接に来てほしいとの誘いをうけたが</t>
  </si>
  <si>
    <t xml:space="preserve">で採用の判断を行うものであった。</t>
  </si>
  <si>
    <t xml:space="preserve">他の官庁から内々定をもらっていると伝え辞退した。</t>
  </si>
  <si>
    <t xml:space="preserve">内容は、警察局に興味を持った理由、公務員も目指したきっかけ、警察官は受けないのか、なぜ事務官なのか、</t>
  </si>
  <si>
    <t xml:space="preserve">　警察局は、初回訪問時の面接の１発勝負である。そのため、興味があるのかと適正を見られていたと感じた。</t>
  </si>
  <si>
    <t xml:space="preserve">趣味とその理由やどんな効果があるのか、デスクワークへの耐性、他官庁と違うが大丈夫か、警察のイメージ、</t>
  </si>
  <si>
    <t xml:space="preserve">私は、事前に準備などしてはいなかったので具体的な興味を示しきれなかったが、自分自身のことに関する質問</t>
  </si>
  <si>
    <t xml:space="preserve">学部を選んだ理由などであった。</t>
  </si>
  <si>
    <t xml:space="preserve">のときにできる限りアピールをしていった。</t>
  </si>
  <si>
    <t xml:space="preserve">　面接終了後、２２日前後に採用したい人に連絡をすると案内され終了。</t>
  </si>
  <si>
    <t xml:space="preserve">警察局を希望している受験生は、警察官ではなく事務官として働きたい理由を明確にし、どのように働きたいの</t>
  </si>
  <si>
    <t xml:space="preserve">かという点まで準備しておけば大丈夫であると思う。</t>
  </si>
  <si>
    <t xml:space="preserve">　また、自己分析などは官庁訪問が始まる前までには必ず仕上げておき、自分自身に関する質問には答えれる</t>
  </si>
  <si>
    <t xml:space="preserve">ようにしておけば、予期していない面接の際にもアピールは可能なので早めにやっておくように。</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0" colorId="64" zoomScale="100" zoomScaleNormal="100"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t="n">
        <v>2</v>
      </c>
      <c r="AX3" s="16" t="s">
        <v>14</v>
      </c>
      <c r="AY3" s="14"/>
      <c r="AZ3" s="15" t="n">
        <v>10</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8</v>
      </c>
      <c r="N4" s="21" t="s">
        <v>10</v>
      </c>
      <c r="O4" s="15" t="n">
        <v>2</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6</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3</v>
      </c>
      <c r="G28" s="16" t="s">
        <v>11</v>
      </c>
      <c r="H28" s="72" t="s">
        <v>10</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6" t="s">
        <v>6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41" t="s">
        <v>70</v>
      </c>
      <c r="L30" s="41"/>
      <c r="M30" s="41"/>
      <c r="N30" s="35" t="s">
        <v>5</v>
      </c>
      <c r="O30" s="13" t="s">
        <v>38</v>
      </c>
      <c r="P30" s="13"/>
      <c r="Q30" s="13"/>
      <c r="R30" s="35" t="s">
        <v>39</v>
      </c>
      <c r="S30" s="33"/>
      <c r="T30" s="73" t="s">
        <v>71</v>
      </c>
      <c r="U30" s="73"/>
      <c r="V30" s="73"/>
      <c r="W30" s="36" t="s">
        <v>40</v>
      </c>
      <c r="X30" s="36"/>
      <c r="Y30" s="36"/>
      <c r="Z30" s="73" t="s">
        <v>72</v>
      </c>
      <c r="AA30" s="73"/>
      <c r="AB30" s="73"/>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7</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9</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8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81</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t="s">
        <v>8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3</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t="s">
        <v>8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5</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t="s">
        <v>8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7</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t="s">
        <v>88</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89</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90</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t="s">
        <v>91</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3</v>
      </c>
      <c r="AF42" s="6"/>
      <c r="AG42" s="78"/>
      <c r="AH42" s="5"/>
      <c r="AI42" s="5"/>
      <c r="AJ42" s="5"/>
      <c r="AK42" s="5"/>
      <c r="AL42" s="79" t="s">
        <v>94</v>
      </c>
      <c r="AM42" s="67" t="n">
        <v>23</v>
      </c>
      <c r="AN42" s="80"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oboru</cp:lastModifiedBy>
  <cp:lastPrinted>2010-11-02T05:31:44Z</cp:lastPrinted>
  <dcterms:modified xsi:type="dcterms:W3CDTF">2012-12-05T11:51:24Z</dcterms:modified>
  <cp:revision>0</cp:revision>
  <dc:subject/>
  <dc:title/>
</cp:coreProperties>
</file>