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以前特許庁が独自に行っている説明会に参加していたので合同説明会には参加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下記</t>
  </si>
  <si>
    <t xml:space="preserve">不明</t>
  </si>
  <si>
    <r>
      <rPr>
        <sz val="10"/>
        <rFont val="Noto Sans"/>
        <family val="2"/>
      </rPr>
      <t xml:space="preserve">３</t>
    </r>
    <r>
      <rPr>
        <sz val="10"/>
        <rFont val="ＭＳ Ｐゴシック"/>
        <family val="3"/>
        <charset val="128"/>
      </rPr>
      <t xml:space="preserve">0</t>
    </r>
    <r>
      <rPr>
        <sz val="10"/>
        <rFont val="Noto Sans"/>
        <family val="2"/>
      </rPr>
      <t xml:space="preserve">～４０代</t>
    </r>
  </si>
  <si>
    <r>
      <rPr>
        <sz val="10"/>
        <rFont val="Noto Sans"/>
        <family val="2"/>
      </rPr>
      <t xml:space="preserve">　一回目の面談は、質問内容も</t>
    </r>
    <r>
      <rPr>
        <sz val="10"/>
        <rFont val="ＭＳ Ｐゴシック"/>
        <family val="3"/>
        <charset val="128"/>
      </rPr>
      <t xml:space="preserve">3</t>
    </r>
    <r>
      <rPr>
        <sz val="10"/>
        <rFont val="Noto Sans"/>
        <family val="2"/>
      </rPr>
      <t xml:space="preserve">つだけの簡単なものだったので、ここで落とされる人は余りいないのではない</t>
    </r>
  </si>
  <si>
    <r>
      <rPr>
        <sz val="10"/>
        <rFont val="Noto Sans"/>
        <family val="2"/>
      </rPr>
      <t xml:space="preserve">　　復元
　</t>
    </r>
    <r>
      <rPr>
        <sz val="8"/>
        <rFont val="Noto Sans"/>
        <family val="2"/>
      </rPr>
      <t xml:space="preserve">（できるだけ具体的に）</t>
    </r>
  </si>
  <si>
    <t xml:space="preserve">【一回目】面：受＝１：１、約５分</t>
  </si>
  <si>
    <t xml:space="preserve">かと思います。</t>
  </si>
  <si>
    <r>
      <rPr>
        <sz val="10"/>
        <rFont val="Noto Sans"/>
        <family val="2"/>
      </rPr>
      <t xml:space="preserve">非常に簡易的な面談。質問内容は志望動機、自己</t>
    </r>
    <r>
      <rPr>
        <sz val="10"/>
        <rFont val="ＭＳ Ｐゴシック"/>
        <family val="3"/>
        <charset val="128"/>
      </rPr>
      <t xml:space="preserve">PR</t>
    </r>
    <r>
      <rPr>
        <sz val="10"/>
        <rFont val="Noto Sans"/>
        <family val="2"/>
      </rPr>
      <t xml:space="preserve">、どのような仕事がしてみたいか、の３つ。</t>
    </r>
  </si>
  <si>
    <t xml:space="preserve">　二回目の面接は、いわゆる普通の面接でしたが、圧迫ということも無くどちらかというと穏やかな雰囲気で</t>
  </si>
  <si>
    <r>
      <rPr>
        <sz val="10"/>
        <rFont val="Noto Sans"/>
        <family val="2"/>
      </rPr>
      <t xml:space="preserve">【二回目】面：受＝３：１、約</t>
    </r>
    <r>
      <rPr>
        <sz val="10"/>
        <rFont val="ＭＳ Ｐゴシック"/>
        <family val="3"/>
        <charset val="128"/>
      </rPr>
      <t xml:space="preserve">20</t>
    </r>
    <r>
      <rPr>
        <sz val="10"/>
        <rFont val="Noto Sans"/>
        <family val="2"/>
      </rPr>
      <t xml:space="preserve">分</t>
    </r>
  </si>
  <si>
    <t xml:space="preserve">進みました。ドアが重くて入るときに手こずり、出るときに音を立ててしまいました。</t>
  </si>
  <si>
    <t xml:space="preserve">今度は普通の面接。質問内容は以下の通り。</t>
  </si>
  <si>
    <t xml:space="preserve">　特許庁は官庁訪問前に毎日個別説明会を行っています。一時間程度、職員の方一人が受験生二人くらい</t>
  </si>
  <si>
    <t xml:space="preserve">・併願状況について　・どうして特許庁を受けたのか　・やってみたい仕事は→希望どおりにならないことも</t>
  </si>
  <si>
    <t xml:space="preserve">に対して業務説明をしたあと、質問に答えてくれます。日にちによって説明してくださる職員の方が変わるので</t>
  </si>
  <si>
    <t xml:space="preserve">あるけど→事務局部門についてどう思う　・他にやってみたい仕事は</t>
  </si>
  <si>
    <t xml:space="preserve">特許庁が第一志望の人は何回か参加するとより理解が深まるのではないでしょうか。（二回目以降は業務説明</t>
  </si>
  <si>
    <t xml:space="preserve">・特許制度を国民に利用してもらうことが大切だけど、どうアピールするか</t>
  </si>
  <si>
    <t xml:space="preserve">が省かれ、一時間みっちり質問タイムとなります。）</t>
  </si>
  <si>
    <t xml:space="preserve">・あなたの性格は→どう仕事に活かす　・趣味は　・サークルで頑張ったことは　・なぜこのニュースに</t>
  </si>
  <si>
    <r>
      <rPr>
        <sz val="10"/>
        <rFont val="Noto Sans"/>
        <family val="2"/>
      </rPr>
      <t xml:space="preserve">　最後に、特許庁の官庁訪問は早く来た順に番号が与えられます。（私は</t>
    </r>
    <r>
      <rPr>
        <sz val="10"/>
        <rFont val="ＭＳ Ｐゴシック"/>
        <family val="3"/>
        <charset val="128"/>
      </rPr>
      <t xml:space="preserve">7</t>
    </r>
    <r>
      <rPr>
        <sz val="10"/>
        <rFont val="Noto Sans"/>
        <family val="2"/>
      </rPr>
      <t xml:space="preserve">時</t>
    </r>
    <r>
      <rPr>
        <sz val="10"/>
        <rFont val="ＭＳ Ｐゴシック"/>
        <family val="3"/>
        <charset val="128"/>
      </rPr>
      <t xml:space="preserve">15</t>
    </r>
    <r>
      <rPr>
        <sz val="10"/>
        <rFont val="Noto Sans"/>
        <family val="2"/>
      </rPr>
      <t xml:space="preserve">分頃に着いて</t>
    </r>
    <r>
      <rPr>
        <sz val="10"/>
        <rFont val="ＭＳ Ｐゴシック"/>
        <family val="3"/>
        <charset val="128"/>
      </rPr>
      <t xml:space="preserve">19</t>
    </r>
    <r>
      <rPr>
        <sz val="10"/>
        <rFont val="Noto Sans"/>
        <family val="2"/>
      </rPr>
      <t xml:space="preserve">番でした）</t>
    </r>
  </si>
  <si>
    <t xml:space="preserve">関心を持ったのか</t>
  </si>
  <si>
    <t xml:space="preserve">早ければ良いという訳ではありませんが、第一志望の人は一日目の早めに着いて、やる気アピールをするのも</t>
  </si>
  <si>
    <t xml:space="preserve">一つの手だとは聞いて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4"/>
      <c r="U6" s="34"/>
      <c r="V6" s="34"/>
      <c r="W6" s="34"/>
      <c r="X6" s="34"/>
      <c r="Y6" s="34"/>
      <c r="Z6" s="34"/>
      <c r="AA6" s="34"/>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4</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39" t="s">
        <v>61</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2" t="s">
        <v>69</v>
      </c>
      <c r="I28" s="16" t="s">
        <v>5</v>
      </c>
      <c r="J28" s="14"/>
      <c r="K28" s="14"/>
      <c r="L28" s="14"/>
      <c r="M28" s="14"/>
      <c r="N28" s="14"/>
      <c r="O28" s="13" t="s">
        <v>12</v>
      </c>
      <c r="P28" s="13"/>
      <c r="Q28" s="13"/>
      <c r="R28" s="16" t="s">
        <v>13</v>
      </c>
      <c r="S28" s="15" t="n">
        <v>3</v>
      </c>
      <c r="T28" s="16" t="s">
        <v>14</v>
      </c>
      <c r="U28" s="14"/>
      <c r="V28" s="15" t="n">
        <v>9</v>
      </c>
      <c r="W28" s="16" t="s">
        <v>15</v>
      </c>
      <c r="X28" s="14"/>
      <c r="Y28" s="14"/>
      <c r="Z28" s="15" t="n">
        <v>12</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67" t="s">
        <v>71</v>
      </c>
      <c r="U29" s="67"/>
      <c r="V29" s="25" t="s">
        <v>30</v>
      </c>
      <c r="W29" s="27" t="s">
        <v>31</v>
      </c>
      <c r="X29" s="25"/>
      <c r="Y29" s="28" t="s">
        <v>32</v>
      </c>
      <c r="Z29" s="67" t="s">
        <v>71</v>
      </c>
      <c r="AA29" s="67"/>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67" t="s">
        <v>71</v>
      </c>
      <c r="E30" s="67"/>
      <c r="F30" s="31" t="s">
        <v>37</v>
      </c>
      <c r="G30" s="10"/>
      <c r="H30" s="32"/>
      <c r="I30" s="33"/>
      <c r="J30" s="30" t="s">
        <v>4</v>
      </c>
      <c r="K30" s="34"/>
      <c r="L30" s="34"/>
      <c r="M30" s="34"/>
      <c r="N30" s="35" t="s">
        <v>5</v>
      </c>
      <c r="O30" s="13" t="s">
        <v>38</v>
      </c>
      <c r="P30" s="13"/>
      <c r="Q30" s="13"/>
      <c r="R30" s="35" t="s">
        <v>39</v>
      </c>
      <c r="S30" s="33"/>
      <c r="T30" s="73" t="s">
        <v>72</v>
      </c>
      <c r="U30" s="73"/>
      <c r="V30" s="73"/>
      <c r="W30" s="36" t="s">
        <v>40</v>
      </c>
      <c r="X30" s="36"/>
      <c r="Y30" s="36"/>
      <c r="Z30" s="73" t="s">
        <v>73</v>
      </c>
      <c r="AA30" s="73"/>
      <c r="AB30" s="73"/>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8</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80</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8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2</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4</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t="s">
        <v>8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6</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t="s">
        <v>87</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t="s">
        <v>89</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90</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t="s">
        <v>91</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92</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t="s">
        <v>93</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t="s">
        <v>94</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5</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6</v>
      </c>
      <c r="AF42" s="6"/>
      <c r="AG42" s="78"/>
      <c r="AH42" s="5"/>
      <c r="AI42" s="5"/>
      <c r="AJ42" s="5"/>
      <c r="AK42" s="5"/>
      <c r="AL42" s="79" t="s">
        <v>97</v>
      </c>
      <c r="AM42" s="67" t="n">
        <v>23</v>
      </c>
      <c r="AN42" s="80"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09-05T05:52:33Z</dcterms:modified>
  <cp:revision>0</cp:revision>
  <dc:subject/>
  <dc:title/>
</cp:coreProperties>
</file>