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神戸地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履歴書を持参するよう言われました。</t>
  </si>
  <si>
    <t xml:space="preserve">この訪問先の
最終活動結果</t>
  </si>
  <si>
    <r>
      <rPr>
        <sz val="10"/>
        <rFont val="Noto Sans"/>
        <family val="2"/>
      </rPr>
      <t xml:space="preserve">最初に人事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の職員のパネルディスカッションがありました。</t>
    </r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その後順番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個別面談でした。</t>
    </r>
  </si>
  <si>
    <t xml:space="preserve">訪問カード
と
その内容</t>
  </si>
  <si>
    <t xml:space="preserve">その志望先で独自に作られた訪問カードはありましたか？（</t>
  </si>
  <si>
    <t xml:space="preserve">前半はこちらが質問し、後半は面接でした。</t>
  </si>
  <si>
    <t xml:space="preserve">記入したすべての事項を選択してください。</t>
  </si>
  <si>
    <t xml:space="preserve">上手く受け答えでできたので、その場で採用面接に誘われ、今日中に電話もすると言われ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部長など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木</t>
  </si>
  <si>
    <t xml:space="preserve">この日は本格的な面接で、面接官も検事の方がメインで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省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簡単な説明</t>
    </r>
  </si>
  <si>
    <t xml:space="preserve">質問内容は志望動機、やりたい仕事などでしたが、</t>
  </si>
  <si>
    <t xml:space="preserve">大阪高検の方が来てました。</t>
  </si>
  <si>
    <t xml:space="preserve">情報端末のウイルス対策や、使用者に対しての意見など変化球もあり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２０代　３０代</t>
  </si>
  <si>
    <t xml:space="preserve">神戸地検は、落ち着いた感じの職員さんが多かった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初に簡単な訪問カードを書きました。名前や生年月日のみです。</t>
  </si>
  <si>
    <t xml:space="preserve">質問は、絶え間なく出来るようにいくつか準備していくべきだと思います。</t>
  </si>
  <si>
    <t xml:space="preserve">次に全員に対して神戸地検の説明や、注意事項などが３０分ほどありました。</t>
  </si>
  <si>
    <r>
      <rPr>
        <sz val="10"/>
        <rFont val="Noto Sans"/>
        <family val="2"/>
      </rPr>
      <t xml:space="preserve">今年は採用数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少なかったです。</t>
    </r>
  </si>
  <si>
    <t xml:space="preserve">１５分休憩後前から順番に、２対２の質問タイムでした。</t>
  </si>
  <si>
    <t xml:space="preserve">また、地検同士は裏で繋がってると思うので、複数採用面接を受ける際はきちんと申告してください。</t>
  </si>
  <si>
    <t xml:space="preserve">私は若手が相手だったので、気軽に乗り切れ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5" colorId="64" zoomScale="85" zoomScaleNormal="85" zoomScalePageLayoutView="100" workbookViewId="0">
      <selection pane="topLeft" activeCell="AF6" activeCellId="0" sqref="AF6:B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9.5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9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3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2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6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6" t="s">
        <v>71</v>
      </c>
      <c r="AY18" s="36"/>
      <c r="AZ18" s="36"/>
      <c r="BA18" s="37" t="s">
        <v>42</v>
      </c>
      <c r="BB18" s="37"/>
      <c r="BC18" s="37"/>
      <c r="BD18" s="9" t="s">
        <v>72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5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6</v>
      </c>
      <c r="B20" s="69" t="s">
        <v>7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3" t="s">
        <v>78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0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17" t="s">
        <v>74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7" t="s">
        <v>8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2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36" t="s">
        <v>83</v>
      </c>
      <c r="AA30" s="36"/>
      <c r="AB30" s="36"/>
      <c r="AC30" s="38" t="s">
        <v>5</v>
      </c>
      <c r="AE30" s="73" t="s">
        <v>8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5</v>
      </c>
      <c r="B31" s="45" t="s">
        <v>8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7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9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3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6"/>
      <c r="AH42" s="5"/>
      <c r="AI42" s="5"/>
      <c r="AJ42" s="5"/>
      <c r="AK42" s="5"/>
      <c r="AL42" s="77" t="s">
        <v>95</v>
      </c>
      <c r="AM42" s="68" t="n">
        <v>21</v>
      </c>
      <c r="AN42" s="78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</cp:lastModifiedBy>
  <cp:lastPrinted>2010-11-02T05:31:44Z</cp:lastPrinted>
  <dcterms:modified xsi:type="dcterms:W3CDTF">2012-11-07T03:07:17Z</dcterms:modified>
  <cp:revision>0</cp:revision>
  <dc:subject/>
  <dc:title/>
</cp:coreProperties>
</file>