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r>
      <rPr>
        <sz val="10"/>
        <rFont val="ＭＳ Ｐゴシック"/>
        <family val="3"/>
        <charset val="128"/>
      </rPr>
      <t xml:space="preserve">30×</t>
    </r>
    <r>
      <rPr>
        <sz val="10"/>
        <rFont val="Noto Sans"/>
        <family val="2"/>
      </rPr>
      <t xml:space="preserve">２</t>
    </r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検察</t>
  </si>
  <si>
    <t xml:space="preserve">庁の</t>
  </si>
  <si>
    <t xml:space="preserve">大阪地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ずつ呼ばれるみたいです。</t>
    </r>
  </si>
  <si>
    <t xml:space="preserve">この訪問先の
最終活動結果</t>
  </si>
  <si>
    <t xml:space="preserve">最初に１回目とは別の訪問カードを書かされました。</t>
  </si>
  <si>
    <t xml:space="preserve">　（※内々定の方へ　　いつ出ましたか？→　</t>
  </si>
  <si>
    <t xml:space="preserve">時頃）</t>
  </si>
  <si>
    <t xml:space="preserve">その後２グループに別れ２対３の質問会を２回しました。</t>
  </si>
  <si>
    <t xml:space="preserve">訪問カード
と
その内容</t>
  </si>
  <si>
    <t xml:space="preserve">その志望先で独自に作られた訪問カードはありましたか？（</t>
  </si>
  <si>
    <t xml:space="preserve">職員の方は、１回目にいた方々と同じで若手がメインでした。</t>
  </si>
  <si>
    <t xml:space="preserve">記入したすべての事項を選択してください。</t>
  </si>
  <si>
    <t xml:space="preserve">(</t>
  </si>
  <si>
    <t xml:space="preserve">自由記入欄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木</t>
  </si>
  <si>
    <t xml:space="preserve">２．訪問当日についてご入力ください。</t>
  </si>
  <si>
    <t xml:space="preserve">省官庁合同説明会</t>
  </si>
  <si>
    <t xml:space="preserve">４０代　５０代</t>
  </si>
  <si>
    <t xml:space="preserve">実施日</t>
  </si>
  <si>
    <t xml:space="preserve">２グループに分かれて集団面接と施設見学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官庁あた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、簡単な業務内容や職場の雰囲気、官庁訪問の紹介などでした。</t>
    </r>
  </si>
  <si>
    <t xml:space="preserve">３０年以上勤めてる方など、一気に役職があがってました。</t>
  </si>
  <si>
    <t xml:space="preserve">大阪高検の職員の方が説明してました。</t>
  </si>
  <si>
    <t xml:space="preserve">聞かれたことは、志望動機・やりたい仕事・休日の過ごし方です。</t>
  </si>
  <si>
    <t xml:space="preserve">特に休日のことは何故か物凄く突っ込ま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大阪地検は、ほかの地検よりも元気で明るい感じ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訪問カードに志望動機などを書いた後、最初に若手職員の方による大阪地検の説明がありました。</t>
  </si>
  <si>
    <t xml:space="preserve">３回目を突破した人は、当日に４回目のお誘いと採用面接の連絡があったみたいです。</t>
  </si>
  <si>
    <r>
      <rPr>
        <sz val="10"/>
        <rFont val="Noto Sans"/>
        <family val="2"/>
      </rPr>
      <t xml:space="preserve">その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名ずつの２グループに分かれ、質問会とクイズ大会をしました。</t>
    </r>
  </si>
  <si>
    <t xml:space="preserve">訪問カードは常に見られてるので、志望動機とやりたい仕事は前もって</t>
  </si>
  <si>
    <t xml:space="preserve">質問会は１対１の個別質問で１５分ぐらいです。</t>
  </si>
  <si>
    <t xml:space="preserve">考えておいたほうがいいです。</t>
  </si>
  <si>
    <t xml:space="preserve">クイズ大会は選考には関係ないと思います。</t>
  </si>
  <si>
    <t xml:space="preserve">質問会で次呼ぶ人を決めてますが、普通に質問してれば大丈夫だと思います。</t>
  </si>
  <si>
    <t xml:space="preserve">全体的に明るくノリのいい職員の方が多かった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B23" activeCellId="0" sqref="B23:A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0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1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2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s">
        <v>38</v>
      </c>
      <c r="AI5" s="26"/>
      <c r="AJ5" s="31" t="s">
        <v>39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40</v>
      </c>
      <c r="AT5" s="13"/>
      <c r="AU5" s="13"/>
      <c r="AV5" s="35" t="s">
        <v>41</v>
      </c>
      <c r="AW5" s="33"/>
      <c r="AX5" s="9"/>
      <c r="AY5" s="9"/>
      <c r="AZ5" s="9"/>
      <c r="BA5" s="36" t="s">
        <v>42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8" t="s">
        <v>45</v>
      </c>
      <c r="J6" s="38"/>
      <c r="K6" s="38"/>
      <c r="L6" s="39" t="s">
        <v>46</v>
      </c>
      <c r="M6" s="33"/>
      <c r="N6" s="33"/>
      <c r="O6" s="33"/>
      <c r="P6" s="33"/>
      <c r="Q6" s="33"/>
      <c r="R6" s="40"/>
      <c r="S6" s="41" t="s">
        <v>4</v>
      </c>
      <c r="T6" s="38" t="s">
        <v>47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8</v>
      </c>
      <c r="AF6" s="44" t="s">
        <v>49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50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1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2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3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5</v>
      </c>
      <c r="B9" s="56"/>
      <c r="C9" s="56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7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8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8" t="s">
        <v>60</v>
      </c>
      <c r="U13" s="38"/>
      <c r="V13" s="38"/>
      <c r="W13" s="38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9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3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40</v>
      </c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6" t="s">
        <v>42</v>
      </c>
      <c r="BB18" s="36"/>
      <c r="BC18" s="36"/>
      <c r="BD18" s="66" t="s">
        <v>73</v>
      </c>
      <c r="BE18" s="66"/>
      <c r="BF18" s="66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8</v>
      </c>
      <c r="AF19" s="69" t="s">
        <v>75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8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1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8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40</v>
      </c>
      <c r="P30" s="13"/>
      <c r="Q30" s="13"/>
      <c r="R30" s="35" t="s">
        <v>41</v>
      </c>
      <c r="S30" s="33"/>
      <c r="T30" s="9"/>
      <c r="U30" s="9"/>
      <c r="V30" s="9"/>
      <c r="W30" s="36" t="s">
        <v>42</v>
      </c>
      <c r="X30" s="36"/>
      <c r="Y30" s="36"/>
      <c r="Z30" s="9"/>
      <c r="AA30" s="9"/>
      <c r="AB30" s="9"/>
      <c r="AC30" s="37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5</v>
      </c>
      <c r="B31" s="69" t="s">
        <v>8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 t="s">
        <v>8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8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8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9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93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6"/>
      <c r="AH42" s="5"/>
      <c r="AI42" s="5"/>
      <c r="AJ42" s="5"/>
      <c r="AK42" s="5"/>
      <c r="AL42" s="77" t="s">
        <v>97</v>
      </c>
      <c r="AM42" s="68" t="n">
        <v>21</v>
      </c>
      <c r="AN42" s="78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</cp:lastModifiedBy>
  <cp:lastPrinted>2010-11-02T05:31:44Z</cp:lastPrinted>
  <dcterms:modified xsi:type="dcterms:W3CDTF">2012-08-12T02:52:41Z</dcterms:modified>
  <cp:revision>0</cp:revision>
  <dc:subject/>
  <dc:title/>
</cp:coreProperties>
</file>