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大阪労働局</t>
  </si>
  <si>
    <r>
      <rPr>
        <sz val="10"/>
        <rFont val="Noto Sans"/>
        <family val="2"/>
      </rPr>
      <t xml:space="preserve">復元
</t>
    </r>
    <r>
      <rPr>
        <sz val="8"/>
        <rFont val="Noto Sans"/>
        <family val="2"/>
      </rPr>
      <t xml:space="preserve">（できるだけ具体的に）</t>
    </r>
  </si>
  <si>
    <r>
      <rPr>
        <sz val="10"/>
        <rFont val="Noto Sans"/>
        <family val="2"/>
      </rPr>
      <t xml:space="preserve">若手職員の方と１対１の面談があります。この面談では</t>
    </r>
    <r>
      <rPr>
        <sz val="10"/>
        <rFont val="ＭＳ Ｐゴシック"/>
        <family val="3"/>
        <charset val="128"/>
      </rPr>
      <t xml:space="preserve">1</t>
    </r>
    <r>
      <rPr>
        <sz val="10"/>
        <rFont val="Noto Sans"/>
        <family val="2"/>
      </rPr>
      <t xml:space="preserve">回目の説明会で聞けなかったことを中心に聞いて</t>
    </r>
  </si>
  <si>
    <t xml:space="preserve">この訪問先の
最終活動結果</t>
  </si>
  <si>
    <t xml:space="preserve">ほしいと前置きがあってから始まりました。私はこの面談が職員側から質問される形式だと思い込んでいた</t>
  </si>
  <si>
    <t xml:space="preserve">　（※内々定の方へ　　いつ出ましたか？→　</t>
  </si>
  <si>
    <t xml:space="preserve">時頃）</t>
  </si>
  <si>
    <t xml:space="preserve">ため、何を質問するかに大変苦心しました。来年受けられる皆さんにはあらかじめ質問を考えておくことを</t>
  </si>
  <si>
    <t xml:space="preserve">訪問カード
と
その内容</t>
  </si>
  <si>
    <t xml:space="preserve">その志望先で独自に作られた訪問カードはありましたか？（</t>
  </si>
  <si>
    <t xml:space="preserve">つよくお勧めします。</t>
  </si>
  <si>
    <t xml:space="preserve">記入したすべての事項を選択してください。</t>
  </si>
  <si>
    <t xml:space="preserve">こちらからの質問がすべて終わると、ハローワーク訪問はした方がよいと勧められ、どこをまわればよいかも</t>
  </si>
  <si>
    <t xml:space="preserve">教えていただけました。それが終わると、次回訪問の予約をして、この日は終わり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姫路市、兵庫県</t>
  </si>
  <si>
    <t xml:space="preserve">木</t>
  </si>
  <si>
    <t xml:space="preserve">２．訪問当日についてご入力ください。</t>
  </si>
  <si>
    <t xml:space="preserve">省官庁合同説明会</t>
  </si>
  <si>
    <t xml:space="preserve">実施日</t>
  </si>
  <si>
    <t xml:space="preserve">この日は中堅職員の方との面談があります。</t>
  </si>
  <si>
    <r>
      <rPr>
        <sz val="10"/>
        <rFont val="Noto Sans"/>
        <family val="2"/>
      </rPr>
      <t xml:space="preserve">復元
</t>
    </r>
    <r>
      <rPr>
        <sz val="7"/>
        <rFont val="Noto Sans"/>
        <family val="2"/>
      </rPr>
      <t xml:space="preserve">（できるだけ具体的に）</t>
    </r>
  </si>
  <si>
    <t xml:space="preserve">各省庁が業務説明をしてくれます</t>
  </si>
  <si>
    <r>
      <rPr>
        <sz val="10"/>
        <rFont val="ＭＳ Ｐゴシック"/>
        <family val="3"/>
        <charset val="128"/>
      </rPr>
      <t xml:space="preserve">2</t>
    </r>
    <r>
      <rPr>
        <sz val="10"/>
        <rFont val="Noto Sans"/>
        <family val="2"/>
      </rPr>
      <t xml:space="preserve">回目の訪問のときに、志望順位に決めておくように言われていたので、かなり厳格な面談だと考えていた</t>
    </r>
  </si>
  <si>
    <t xml:space="preserve">パンフレットもいただけるので持っていない人は参加の価値ありです。</t>
  </si>
  <si>
    <t xml:space="preserve">のですが、前回同様、かなりラフな感じの面談でした。</t>
  </si>
  <si>
    <t xml:space="preserve">また、名前も控えられないので聞きたい説明だけ聞いて帰るのもありだと思います。</t>
  </si>
  <si>
    <t xml:space="preserve">途中志望順位を聞かれ、労働局だと答えると、なぜ労働局なのかの決め手を聞かれました。</t>
  </si>
  <si>
    <t xml:space="preserve">その答えとして、ハローワーク訪問での経験を交えて答えると非常に納得していただき、好印象だったと思い</t>
  </si>
  <si>
    <t xml:space="preserve">ます。その意味でもハローワーク訪問はしっかりと行う必要がある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労働局は内々定は出せないとのことで、３回目の訪問の際に採用面接の予約を入れていただけました。</t>
  </si>
  <si>
    <r>
      <rPr>
        <sz val="10"/>
        <rFont val="Noto Sans"/>
        <family val="2"/>
      </rPr>
      <t xml:space="preserve">　　復元
　</t>
    </r>
    <r>
      <rPr>
        <sz val="8"/>
        <rFont val="Noto Sans"/>
        <family val="2"/>
      </rPr>
      <t xml:space="preserve">（できるだけ具体的に）</t>
    </r>
  </si>
  <si>
    <t xml:space="preserve">着いた人から訪問カードに記入を行います。記入事項は原則自由となっており、私は</t>
  </si>
  <si>
    <t xml:space="preserve">結局私は採用面接を受けなかったので、参考になるかどうかは分かりませんが、ハローワーク訪問は</t>
  </si>
  <si>
    <t xml:space="preserve">志望動機、自己ＰＲ、趣味・特技、訪問した感想について記入しました。</t>
  </si>
  <si>
    <t xml:space="preserve">大阪学生支援センター、ハローワーク茨木の２つを訪問しました。</t>
  </si>
  <si>
    <t xml:space="preserve">記入が終わり、しばらくすると業務内容についてのパンフレットを用いた説明が始まります。</t>
  </si>
  <si>
    <t xml:space="preserve">兵庫労働局はハローワーク訪問を行っていないとのことでしたので、正式に訪問することはできませんでした</t>
  </si>
  <si>
    <t xml:space="preserve">一通り説明が終わってから、質問する機会が設けられたので、２，３個疑問に思ったことを</t>
  </si>
  <si>
    <t xml:space="preserve">が、三宮のハローワークで見学させて欲しいとお願いすると、快く応諾していただけたので、時間の余裕がある</t>
  </si>
  <si>
    <t xml:space="preserve">質問しました。この質問会でアピールできるかどうが次に呼ばれるかの分かれ目だと思います。</t>
  </si>
  <si>
    <t xml:space="preserve">方は行ってみてもいいかもしれません。私はこの訪問があったおかげでなぜ労働局なのかについて答える</t>
  </si>
  <si>
    <t xml:space="preserve">質問内容などはメモされませんでしたが、受験生の見定めは確実にされていますし、後日行った</t>
  </si>
  <si>
    <t xml:space="preserve">事が出来ました。</t>
  </si>
  <si>
    <r>
      <rPr>
        <sz val="10"/>
        <rFont val="Noto Sans"/>
        <family val="2"/>
      </rPr>
      <t xml:space="preserve">ハローワーク訪問で出会った他の受験生は</t>
    </r>
    <r>
      <rPr>
        <sz val="10"/>
        <rFont val="ＭＳ Ｐゴシック"/>
        <family val="3"/>
        <charset val="128"/>
      </rPr>
      <t xml:space="preserve">2</t>
    </r>
    <r>
      <rPr>
        <sz val="10"/>
        <rFont val="Noto Sans"/>
        <family val="2"/>
      </rPr>
      <t xml:space="preserve">回目以降のお誘いはなかったそうです。</t>
    </r>
  </si>
  <si>
    <t xml:space="preserve">また、私はハローワーク訪問を２つしかしていませんでしたが、労働局の方は特に数を気にしているようすは</t>
  </si>
  <si>
    <t xml:space="preserve">大阪労働局での説明会が終わると、近くのハローワークを見学できます。</t>
  </si>
  <si>
    <t xml:space="preserve">ありませんでした。大事なのは目的意識を持ち訪問することだと思います。</t>
  </si>
  <si>
    <t xml:space="preserve">この見学会ではあまり評価されているようすはありませんでしたが、気を抜かずに説明をメモする</t>
  </si>
  <si>
    <t xml:space="preserve">など気を抜かないように心がけ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16" activeCellId="0" sqref="J16:X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31</v>
      </c>
      <c r="AK3" s="16" t="s">
        <v>11</v>
      </c>
      <c r="AL3" s="17" t="s">
        <v>12</v>
      </c>
      <c r="AM3" s="16" t="s">
        <v>5</v>
      </c>
      <c r="AN3" s="14"/>
      <c r="AO3" s="14"/>
      <c r="AP3" s="14"/>
      <c r="AQ3" s="14"/>
      <c r="AR3" s="14"/>
      <c r="AS3" s="13" t="s">
        <v>13</v>
      </c>
      <c r="AT3" s="13"/>
      <c r="AU3" s="13"/>
      <c r="AV3" s="16" t="s">
        <v>14</v>
      </c>
      <c r="AW3" s="15" t="n">
        <v>1</v>
      </c>
      <c r="AX3" s="16" t="s">
        <v>15</v>
      </c>
      <c r="AY3" s="14"/>
      <c r="AZ3" s="15" t="n">
        <v>15</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20</v>
      </c>
      <c r="J4" s="21" t="s">
        <v>20</v>
      </c>
      <c r="K4" s="21" t="s">
        <v>21</v>
      </c>
      <c r="L4" s="22"/>
      <c r="M4" s="15" t="n">
        <v>8</v>
      </c>
      <c r="N4" s="21" t="s">
        <v>10</v>
      </c>
      <c r="O4" s="15" t="n">
        <v>9</v>
      </c>
      <c r="P4" s="21" t="s">
        <v>22</v>
      </c>
      <c r="Q4" s="6" t="s">
        <v>23</v>
      </c>
      <c r="R4" s="6"/>
      <c r="S4" s="6"/>
      <c r="T4" s="21" t="s">
        <v>24</v>
      </c>
      <c r="U4" s="17" t="n">
        <v>3</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4</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8</v>
      </c>
      <c r="E16" s="33"/>
      <c r="F16" s="33"/>
      <c r="G16" s="33"/>
      <c r="H16" s="33"/>
      <c r="I16" s="33"/>
      <c r="J16" s="38" t="s">
        <v>69</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9</v>
      </c>
      <c r="AK16" s="16" t="s">
        <v>11</v>
      </c>
      <c r="AL16" s="17" t="s">
        <v>70</v>
      </c>
      <c r="AM16" s="16" t="s">
        <v>5</v>
      </c>
      <c r="AN16" s="14"/>
      <c r="AO16" s="14"/>
      <c r="AP16" s="14"/>
      <c r="AQ16" s="14"/>
      <c r="AR16" s="14"/>
      <c r="AS16" s="13" t="s">
        <v>13</v>
      </c>
      <c r="AT16" s="13"/>
      <c r="AU16" s="13"/>
      <c r="AV16" s="16" t="s">
        <v>14</v>
      </c>
      <c r="AW16" s="15" t="n">
        <v>1</v>
      </c>
      <c r="AX16" s="16" t="s">
        <v>15</v>
      </c>
      <c r="AY16" s="14"/>
      <c r="AZ16" s="15" t="n">
        <v>10</v>
      </c>
      <c r="BA16" s="16" t="s">
        <v>16</v>
      </c>
      <c r="BB16" s="14"/>
      <c r="BC16" s="14"/>
      <c r="BD16" s="15" t="n">
        <v>11</v>
      </c>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6" t="n">
        <v>7</v>
      </c>
      <c r="E19" s="25" t="s">
        <v>10</v>
      </c>
      <c r="F19" s="66" t="n">
        <v>12</v>
      </c>
      <c r="G19" s="25" t="s">
        <v>11</v>
      </c>
      <c r="H19" s="67" t="s">
        <v>70</v>
      </c>
      <c r="I19" s="25" t="s">
        <v>5</v>
      </c>
      <c r="J19" s="5"/>
      <c r="K19" s="5"/>
      <c r="L19" s="5"/>
      <c r="M19" s="5"/>
      <c r="N19" s="5"/>
      <c r="O19" s="5"/>
      <c r="P19" s="5"/>
      <c r="Q19" s="5"/>
      <c r="R19" s="5"/>
      <c r="S19" s="5"/>
      <c r="T19" s="5"/>
      <c r="U19" s="5"/>
      <c r="V19" s="5"/>
      <c r="W19" s="5"/>
      <c r="X19" s="5"/>
      <c r="Y19" s="5"/>
      <c r="Z19" s="5"/>
      <c r="AA19" s="5"/>
      <c r="AB19" s="5"/>
      <c r="AC19" s="10"/>
      <c r="AE19" s="43" t="s">
        <v>46</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68" t="s">
        <v>77</v>
      </c>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0</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1</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E23" s="43"/>
      <c r="AF23" s="52" t="s">
        <v>82</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83</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0</v>
      </c>
      <c r="G28" s="16" t="s">
        <v>11</v>
      </c>
      <c r="H28" s="17" t="s">
        <v>85</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8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87</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8</v>
      </c>
      <c r="B31" s="44" t="s">
        <v>89</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0</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1</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2</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3</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4</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5</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6</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7</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8</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99</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0</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1</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2</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3</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104</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05</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06</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7</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8</v>
      </c>
      <c r="AF42" s="6"/>
      <c r="AG42" s="75"/>
      <c r="AH42" s="5"/>
      <c r="AI42" s="5"/>
      <c r="AJ42" s="5"/>
      <c r="AK42" s="5"/>
      <c r="AL42" s="76" t="s">
        <v>109</v>
      </c>
      <c r="AM42" s="67" t="n">
        <v>23</v>
      </c>
      <c r="AN42" s="77" t="s">
        <v>110</v>
      </c>
      <c r="AO42" s="6" t="s">
        <v>111</v>
      </c>
      <c r="AP42" s="6"/>
      <c r="AQ42" s="5"/>
      <c r="AR42" s="5"/>
      <c r="AS42" s="5"/>
      <c r="AT42" s="6" t="s">
        <v>11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ishi</dc:creator>
  <dc:description/>
  <dc:language>en-US</dc:language>
  <cp:lastModifiedBy>kishi</cp:lastModifiedBy>
  <cp:lastPrinted>2010-11-02T05:31:44Z</cp:lastPrinted>
  <dcterms:modified xsi:type="dcterms:W3CDTF">2012-10-21T17:46:03Z</dcterms:modified>
  <cp:revision>0</cp:revision>
  <dc:subject/>
  <dc:title/>
</cp:coreProperties>
</file>