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奈良検察庁</t>
  </si>
  <si>
    <r>
      <rPr>
        <sz val="10"/>
        <rFont val="Noto Sans"/>
        <family val="2"/>
      </rPr>
      <t xml:space="preserve">復元
</t>
    </r>
    <r>
      <rPr>
        <sz val="8"/>
        <rFont val="Noto Sans"/>
        <family val="2"/>
      </rPr>
      <t xml:space="preserve">（できるだけ具体的に）</t>
    </r>
  </si>
  <si>
    <t xml:space="preserve">まず先日の訪問で聞き残したことがないか、とこちらから質問を５つほどさせられ、</t>
  </si>
  <si>
    <t xml:space="preserve">この訪問先の
最終活動結果</t>
  </si>
  <si>
    <t xml:space="preserve">その後、面接官から志望動機・アルバイト・自分の性格・併願状況など細かく聞かれました。</t>
  </si>
  <si>
    <t xml:space="preserve">　（※内々定の方へ　　いつ出ましたか？→　</t>
  </si>
  <si>
    <t xml:space="preserve">時頃）</t>
  </si>
  <si>
    <t xml:space="preserve">所々で、「そういったところはうちの～にも活かせますね」といったことを言われ、</t>
  </si>
  <si>
    <t xml:space="preserve">訪問カード
と
その内容</t>
  </si>
  <si>
    <t xml:space="preserve">その志望先で独自に作られた訪問カードはありましたか？（</t>
  </si>
  <si>
    <r>
      <rPr>
        <sz val="10"/>
        <rFont val="Noto Sans"/>
        <family val="2"/>
      </rPr>
      <t xml:space="preserve">最後に「こちらからは</t>
    </r>
    <r>
      <rPr>
        <sz val="10"/>
        <rFont val="ＭＳ Ｐゴシック"/>
        <family val="3"/>
        <charset val="128"/>
      </rPr>
      <t xml:space="preserve">PR</t>
    </r>
    <r>
      <rPr>
        <sz val="10"/>
        <rFont val="Noto Sans"/>
        <family val="2"/>
      </rPr>
      <t xml:space="preserve">させてもらいました。あなたもなにかあれば」と言われたので、</t>
    </r>
  </si>
  <si>
    <t xml:space="preserve">記入したすべての事項を選択してください。</t>
  </si>
  <si>
    <r>
      <rPr>
        <sz val="10"/>
        <rFont val="ＭＳ Ｐゴシック"/>
        <family val="3"/>
        <charset val="128"/>
      </rPr>
      <t xml:space="preserve">PR</t>
    </r>
    <r>
      <rPr>
        <sz val="10"/>
        <rFont val="Noto Sans"/>
        <family val="2"/>
      </rPr>
      <t xml:space="preserve">と質問をさらにいくつかして終了。</t>
    </r>
  </si>
  <si>
    <t xml:space="preserve">２５日に、８月２２日の採用面接に来てほしいとの電話がありました。</t>
  </si>
  <si>
    <t xml:space="preserve">その後も８月上旬に２回、「他のところに心移りしていないか」という電話が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奈良県庁・裁判所一般職・国立大学法人</t>
  </si>
  <si>
    <t xml:space="preserve">水</t>
  </si>
  <si>
    <t xml:space="preserve">２．訪問当日についてご入力ください。</t>
  </si>
  <si>
    <t xml:space="preserve">省官庁合同説明会</t>
  </si>
  <si>
    <t xml:space="preserve">実施日</t>
  </si>
  <si>
    <t xml:space="preserve">木</t>
  </si>
  <si>
    <t xml:space="preserve">９時半集合の受験者は８人いました。到着すると１番～８番の席を指定され、</t>
  </si>
  <si>
    <r>
      <rPr>
        <sz val="10"/>
        <rFont val="Noto Sans"/>
        <family val="2"/>
      </rPr>
      <t xml:space="preserve">復元
</t>
    </r>
    <r>
      <rPr>
        <sz val="7"/>
        <rFont val="Noto Sans"/>
        <family val="2"/>
      </rPr>
      <t xml:space="preserve">（できるだけ具体的に）</t>
    </r>
  </si>
  <si>
    <t xml:space="preserve">パンフレットに沿った説明を聞く。やりがいなどを聞くことができたのは良かったですが、</t>
  </si>
  <si>
    <t xml:space="preserve">自分は１番に座らされました。「内々定者には今日の昼過ぎに電話する」との</t>
  </si>
  <si>
    <t xml:space="preserve">この説明会への参加が選考結果を左右する感じではありませんでした。</t>
  </si>
  <si>
    <t xml:space="preserve">説明を受けた後、一人ずつ面接室へ移動。面接はこれまでと同じような内容を聞かれ、和やかに終わりました。</t>
  </si>
  <si>
    <t xml:space="preserve">１２時に内々定の電話があり、もう一度奈良地検へ戻りました。</t>
  </si>
  <si>
    <t xml:space="preserve">その際に「地方上級の結果を待ちたい」と伝え、１時間ほど慰留されましたが、</t>
  </si>
  <si>
    <t xml:space="preserve">辞退させて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奈良地検はとても落ち着いた雰囲気で、職員の方も、好感のもてる親切な方ばかりでした。</t>
  </si>
  <si>
    <r>
      <rPr>
        <sz val="10"/>
        <rFont val="Noto Sans"/>
        <family val="2"/>
      </rPr>
      <t xml:space="preserve">　　復元
　</t>
    </r>
    <r>
      <rPr>
        <sz val="8"/>
        <rFont val="Noto Sans"/>
        <family val="2"/>
      </rPr>
      <t xml:space="preserve">（できるだけ具体的に）</t>
    </r>
  </si>
  <si>
    <t xml:space="preserve">まず検察の仕事についての話と面接方法の説明が１時間弱くらいあり、その際に</t>
  </si>
  <si>
    <t xml:space="preserve">慰留されている際も、「１回目の訪問の時に言葉を大切にする人だと思った」「２回目の訪問の時やその後の</t>
  </si>
  <si>
    <t xml:space="preserve">「８月２２日の最終面接までに５～１０人に絞り、最終面接で１人に絞る」と説明されます。</t>
  </si>
  <si>
    <t xml:space="preserve">電話対応も誠実で、物言いが落ち着いているところが奈良地検に合うと思う」と言ってくださって、</t>
  </si>
  <si>
    <t xml:space="preserve">その後、１年目の新入社員の話が２０分ほど。そして少し休憩をはさみ、職員の方と１対１で話す</t>
  </si>
  <si>
    <t xml:space="preserve">とても悩みました。</t>
  </si>
  <si>
    <t xml:space="preserve">機会を２０分もらえます。ここでどんな質問・受け答えをするかが最終面接まで響いているように感じました。</t>
  </si>
  <si>
    <t xml:space="preserve">私が官庁訪問した中で、仕事内容・職員の雰囲気ともに最も魅力を感じた官庁です。</t>
  </si>
  <si>
    <t xml:space="preserve">（最終面接の面接官が見回っているため）</t>
  </si>
  <si>
    <t xml:space="preserve">採用人数は少ないですが、話をしっかり聞いてくださる方ばかりなので、</t>
  </si>
  <si>
    <t xml:space="preserve">１７日に２回目の訪問のお誘いがありました。</t>
  </si>
  <si>
    <t xml:space="preserve">「他の地検ではなく、奈良地検で働きたい。」という思いをきちんと伝えることができれば大丈夫</t>
  </si>
  <si>
    <t xml:space="preserve">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0</v>
      </c>
      <c r="AM3" s="16" t="s">
        <v>5</v>
      </c>
      <c r="AN3" s="14"/>
      <c r="AO3" s="14"/>
      <c r="AP3" s="14"/>
      <c r="AQ3" s="14"/>
      <c r="AR3" s="14"/>
      <c r="AS3" s="13" t="s">
        <v>12</v>
      </c>
      <c r="AT3" s="13"/>
      <c r="AU3" s="13"/>
      <c r="AV3" s="16" t="s">
        <v>13</v>
      </c>
      <c r="AW3" s="15" t="n">
        <v>2</v>
      </c>
      <c r="AX3" s="16" t="s">
        <v>14</v>
      </c>
      <c r="AY3" s="14"/>
      <c r="AZ3" s="15" t="n">
        <v>2</v>
      </c>
      <c r="BA3" s="16" t="s">
        <v>15</v>
      </c>
      <c r="BB3" s="14"/>
      <c r="BC3" s="14"/>
      <c r="BD3" s="15" t="n">
        <v>4</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23</v>
      </c>
      <c r="P4" s="21" t="s">
        <v>21</v>
      </c>
      <c r="Q4" s="6" t="s">
        <v>22</v>
      </c>
      <c r="R4" s="6"/>
      <c r="S4" s="6"/>
      <c r="T4" s="21" t="s">
        <v>23</v>
      </c>
      <c r="U4" s="17" t="n">
        <v>2</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8</v>
      </c>
      <c r="Q8" s="50" t="s">
        <v>10</v>
      </c>
      <c r="R8" s="55" t="n">
        <v>22</v>
      </c>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9" t="s">
        <v>56</v>
      </c>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58</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6"/>
      <c r="F14" s="46"/>
      <c r="G14" s="46"/>
      <c r="H14" s="46"/>
      <c r="I14" s="46"/>
      <c r="J14" s="46"/>
      <c r="K14" s="46"/>
      <c r="L14" s="46"/>
      <c r="M14" s="46"/>
      <c r="N14" s="46"/>
      <c r="O14" s="46"/>
      <c r="P14" s="65"/>
      <c r="Q14" s="65"/>
      <c r="R14" s="46"/>
      <c r="S14" s="66"/>
      <c r="T14" s="54"/>
      <c r="U14" s="15" t="n">
        <v>5</v>
      </c>
      <c r="V14" s="15"/>
      <c r="W14" s="15"/>
      <c r="X14" s="64" t="s">
        <v>65</v>
      </c>
      <c r="Y14" s="46"/>
      <c r="Z14" s="46"/>
      <c r="AA14" s="46"/>
      <c r="AB14" s="46"/>
      <c r="AC14" s="51"/>
    </row>
    <row r="15" customFormat="false" ht="19.5" hidden="false" customHeight="true" outlineLevel="0" collapsed="false">
      <c r="A15" s="63"/>
      <c r="B15" s="63"/>
      <c r="C15" s="63"/>
      <c r="D15" s="64"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8</v>
      </c>
      <c r="E16" s="33"/>
      <c r="F16" s="33"/>
      <c r="G16" s="33"/>
      <c r="H16" s="33"/>
      <c r="I16" s="33"/>
      <c r="J16" s="39" t="s">
        <v>69</v>
      </c>
      <c r="K16" s="39"/>
      <c r="L16" s="39"/>
      <c r="M16" s="39"/>
      <c r="N16" s="39"/>
      <c r="O16" s="39"/>
      <c r="P16" s="39"/>
      <c r="Q16" s="39"/>
      <c r="R16" s="39"/>
      <c r="S16" s="39"/>
      <c r="T16" s="39"/>
      <c r="U16" s="39"/>
      <c r="V16" s="39"/>
      <c r="W16" s="39"/>
      <c r="X16" s="39"/>
      <c r="Y16" s="38" t="s">
        <v>5</v>
      </c>
      <c r="Z16" s="33"/>
      <c r="AA16" s="33"/>
      <c r="AB16" s="33"/>
      <c r="AC16" s="42"/>
      <c r="AE16" s="13" t="s">
        <v>9</v>
      </c>
      <c r="AF16" s="13"/>
      <c r="AG16" s="14"/>
      <c r="AH16" s="15" t="n">
        <v>8</v>
      </c>
      <c r="AI16" s="16" t="s">
        <v>10</v>
      </c>
      <c r="AJ16" s="15" t="n">
        <v>22</v>
      </c>
      <c r="AK16" s="16" t="s">
        <v>11</v>
      </c>
      <c r="AL16" s="17" t="s">
        <v>70</v>
      </c>
      <c r="AM16" s="16" t="s">
        <v>5</v>
      </c>
      <c r="AN16" s="14"/>
      <c r="AO16" s="14"/>
      <c r="AP16" s="14"/>
      <c r="AQ16" s="14"/>
      <c r="AR16" s="14"/>
      <c r="AS16" s="13" t="s">
        <v>12</v>
      </c>
      <c r="AT16" s="13"/>
      <c r="AU16" s="13"/>
      <c r="AV16" s="16" t="s">
        <v>13</v>
      </c>
      <c r="AW16" s="15" t="n">
        <v>1</v>
      </c>
      <c r="AX16" s="16" t="s">
        <v>14</v>
      </c>
      <c r="AY16" s="14"/>
      <c r="AZ16" s="15" t="n">
        <v>10</v>
      </c>
      <c r="BA16" s="16" t="s">
        <v>15</v>
      </c>
      <c r="BB16" s="14"/>
      <c r="BC16" s="14"/>
      <c r="BD16" s="15"/>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4</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3</v>
      </c>
      <c r="B19" s="6"/>
      <c r="C19" s="5"/>
      <c r="D19" s="67" t="n">
        <v>7</v>
      </c>
      <c r="E19" s="25" t="s">
        <v>10</v>
      </c>
      <c r="F19" s="67" t="n">
        <v>12</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3" t="s">
        <v>45</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5</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8</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8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8</v>
      </c>
      <c r="B31" s="44" t="s">
        <v>8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1</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3</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4</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5</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6</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7</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8</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0</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E37" s="73" t="s">
        <v>101</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3</v>
      </c>
      <c r="AF42" s="6"/>
      <c r="AG42" s="75"/>
      <c r="AH42" s="5"/>
      <c r="AI42" s="5"/>
      <c r="AJ42" s="5"/>
      <c r="AK42" s="5"/>
      <c r="AL42" s="76" t="s">
        <v>104</v>
      </c>
      <c r="AM42" s="68" t="n">
        <v>21</v>
      </c>
      <c r="AN42" s="77"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emhem</cp:lastModifiedBy>
  <cp:lastPrinted>2010-11-02T05:31:44Z</cp:lastPrinted>
  <dcterms:modified xsi:type="dcterms:W3CDTF">2012-10-21T05:32:35Z</dcterms:modified>
  <cp:revision>0</cp:revision>
  <dc:subject/>
  <dc:title/>
</cp:coreProperties>
</file>