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男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男、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男</t>
    </r>
  </si>
  <si>
    <t xml:space="preserve">国土交通</t>
  </si>
  <si>
    <t xml:space="preserve">省・</t>
  </si>
  <si>
    <t xml:space="preserve">庁の</t>
  </si>
  <si>
    <t xml:space="preserve">中部運輸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到着する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で面接カードを記入するように言われる。</t>
    </r>
  </si>
  <si>
    <t xml:space="preserve">この訪問先の
最終活動結果</t>
  </si>
  <si>
    <t xml:space="preserve">人事院面接不合格</t>
  </si>
  <si>
    <t xml:space="preserve">記入後しばらくして面接室へ案内される。</t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面談では、志望動機、希望部署、大学での研究分野、アルバイト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について詳しく聞かれた。</t>
    </r>
  </si>
  <si>
    <t xml:space="preserve">訪問カード
と
その内容</t>
  </si>
  <si>
    <t xml:space="preserve">その志望先で独自に作られた訪問カードはありましたか？（</t>
  </si>
  <si>
    <t xml:space="preserve">特にアルバイトでクレーム対応をしたことに関して、運輸局でのクレーム対応も大丈夫か詳しく聞かれた。</t>
  </si>
  <si>
    <t xml:space="preserve">記入したすべての事項を選択してください。</t>
  </si>
  <si>
    <t xml:space="preserve">最終合格後、電話で面接予約をするよういわれ終了。</t>
  </si>
  <si>
    <t xml:space="preserve">友人はその場で面接を予約してもらったそうなので、おそらく私はこの時点で不合格だったと思われる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職員一般職　財務専門官　名古屋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火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中部運輸局は、独自説明会が電話での予約だったため、この場での予約はなかった。</t>
  </si>
  <si>
    <t xml:space="preserve">独自説明会の際提出する自己紹介カードを渡されたので、合同説明会参加を前提としているらしい。</t>
  </si>
  <si>
    <r>
      <rPr>
        <sz val="10"/>
        <rFont val="Noto Sans"/>
        <family val="2"/>
      </rPr>
      <t xml:space="preserve">訪問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ほどにつき職員一人がつき業務説明などを行った。この場では特に個人評価等はしていないらしい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4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女</t>
    </r>
  </si>
  <si>
    <t xml:space="preserve">採用数削減に加え、希望者が多く難関だったように思われる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会場へ着くと椅子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列ほどに並べてあり、先着順に着席。</t>
    </r>
  </si>
  <si>
    <t xml:space="preserve">志望動機をしっかり考えることに加え、自分がどう貢献できるのかアピールできるようにするべき。</t>
  </si>
  <si>
    <t xml:space="preserve">テーブルが６つあり、それぞれに職員が１人ずつ。順に各テーブルに受験生が１人ずつついて軽い面談。</t>
  </si>
  <si>
    <t xml:space="preserve">面談内容は志望動機、大学で学んでいること、趣味など。</t>
  </si>
  <si>
    <r>
      <rPr>
        <sz val="10"/>
        <rFont val="Noto Sans"/>
        <family val="2"/>
      </rPr>
      <t xml:space="preserve">面談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で終了し、各自興味のある部署のブースへ行き説明を受ける</t>
    </r>
  </si>
  <si>
    <t xml:space="preserve">ブースごとの説明では特に個人評価はしていないらしい。</t>
  </si>
  <si>
    <t xml:space="preserve">訪問翌日に電話があり、より詳しく話したいので来庁するようにとのこと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4" colorId="64" zoomScale="85" zoomScaleNormal="85" zoomScalePageLayoutView="100" workbookViewId="0">
      <selection pane="topLeft" activeCell="AE38" activeCellId="0" sqref="AE38:B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6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6</v>
      </c>
      <c r="BA3" s="16" t="s">
        <v>16</v>
      </c>
      <c r="BB3" s="14"/>
      <c r="BC3" s="14"/>
      <c r="BD3" s="15" t="n">
        <v>17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24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6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4"/>
      <c r="J6" s="34"/>
      <c r="K6" s="34"/>
      <c r="L6" s="40" t="s">
        <v>46</v>
      </c>
      <c r="M6" s="33"/>
      <c r="N6" s="33"/>
      <c r="O6" s="33"/>
      <c r="P6" s="33"/>
      <c r="Q6" s="33"/>
      <c r="R6" s="41"/>
      <c r="S6" s="42" t="s">
        <v>4</v>
      </c>
      <c r="T6" s="39" t="s">
        <v>47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8</v>
      </c>
      <c r="AF6" s="45" t="s">
        <v>49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0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 t="s">
        <v>51</v>
      </c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2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3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4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5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6</v>
      </c>
      <c r="B9" s="57"/>
      <c r="C9" s="57"/>
      <c r="D9" s="16" t="s">
        <v>5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8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60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61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2</v>
      </c>
      <c r="T13" s="34"/>
      <c r="U13" s="34"/>
      <c r="V13" s="34"/>
      <c r="W13" s="34"/>
      <c r="X13" s="33" t="s">
        <v>63</v>
      </c>
      <c r="Y13" s="33"/>
      <c r="Z13" s="33"/>
      <c r="AA13" s="33"/>
      <c r="AB13" s="33"/>
      <c r="AC13" s="43"/>
      <c r="AE13" s="13" t="s">
        <v>64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6</v>
      </c>
      <c r="B14" s="63"/>
      <c r="C14" s="63"/>
      <c r="D14" s="64" t="s">
        <v>67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s">
        <v>68</v>
      </c>
      <c r="V14" s="15"/>
      <c r="W14" s="15"/>
      <c r="X14" s="64" t="s">
        <v>69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7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2</v>
      </c>
      <c r="E16" s="33"/>
      <c r="F16" s="33"/>
      <c r="G16" s="33"/>
      <c r="H16" s="33"/>
      <c r="I16" s="33"/>
      <c r="J16" s="39" t="s">
        <v>73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4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6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8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8</v>
      </c>
      <c r="B20" s="45" t="s">
        <v>7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8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4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4</v>
      </c>
      <c r="G28" s="16" t="s">
        <v>11</v>
      </c>
      <c r="H28" s="17" t="s">
        <v>83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7" t="s">
        <v>84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1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41</v>
      </c>
      <c r="U30" s="36"/>
      <c r="V30" s="36"/>
      <c r="W30" s="37" t="s">
        <v>42</v>
      </c>
      <c r="X30" s="37"/>
      <c r="Y30" s="37"/>
      <c r="Z30" s="9" t="s">
        <v>85</v>
      </c>
      <c r="AA30" s="9"/>
      <c r="AB30" s="9"/>
      <c r="AC30" s="38" t="s">
        <v>5</v>
      </c>
      <c r="AE30" s="72" t="s">
        <v>86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7</v>
      </c>
      <c r="B31" s="45" t="s">
        <v>8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9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4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5</v>
      </c>
    </row>
    <row r="42" customFormat="false" ht="19.5" hidden="false" customHeight="true" outlineLevel="0" collapsed="false">
      <c r="A42" s="13" t="s">
        <v>64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5"/>
      <c r="AH42" s="5"/>
      <c r="AI42" s="5"/>
      <c r="AJ42" s="5"/>
      <c r="AK42" s="5"/>
      <c r="AL42" s="76" t="s">
        <v>97</v>
      </c>
      <c r="AM42" s="68" t="n">
        <v>21</v>
      </c>
      <c r="AN42" s="77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kyohei</cp:lastModifiedBy>
  <cp:lastPrinted>2010-11-02T05:31:44Z</cp:lastPrinted>
  <dcterms:modified xsi:type="dcterms:W3CDTF">2012-10-20T11:19:18Z</dcterms:modified>
  <cp:revision>0</cp:revision>
  <dc:subject/>
  <dc:title/>
</cp:coreProperties>
</file>