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横浜地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学生生活について作文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不参加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官は５人いたが、質問してくるのは一人のみだった。</t>
  </si>
  <si>
    <t xml:space="preserve">国家一般職合格発表後に電話がかかってきて行ったので、志望動機については突っ込まれなかった。</t>
  </si>
  <si>
    <t xml:space="preserve">・地検の検察事務官に対するイメージ</t>
  </si>
  <si>
    <t xml:space="preserve">・学生時代にがんばったこと</t>
  </si>
  <si>
    <t xml:space="preserve">・検察事務官の業務の中で興味があるものについて</t>
  </si>
  <si>
    <t xml:space="preserve">・検察官には性格が悪いものもいるが、立会事務官として職務ができるか</t>
  </si>
  <si>
    <t xml:space="preserve">などについて問われた。</t>
  </si>
  <si>
    <t xml:space="preserve">電話でも言われていたが、志望動機などを重視しているのではなく、</t>
  </si>
  <si>
    <t xml:space="preserve">受験者の人間性を重視しているということだ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:A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8</v>
      </c>
      <c r="H4" s="21" t="s">
        <v>10</v>
      </c>
      <c r="I4" s="15" t="n">
        <v>23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41" t="s">
        <v>52</v>
      </c>
      <c r="U13" s="41"/>
      <c r="V13" s="41"/>
      <c r="W13" s="41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23</v>
      </c>
      <c r="G28" s="16" t="s">
        <v>11</v>
      </c>
      <c r="H28" s="72" t="s">
        <v>65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5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0</v>
      </c>
      <c r="B31" s="68" t="s">
        <v>7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3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7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7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77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75" t="s">
        <v>78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79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80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1</v>
      </c>
      <c r="AF42" s="6"/>
      <c r="AG42" s="78"/>
      <c r="AH42" s="5"/>
      <c r="AI42" s="5"/>
      <c r="AJ42" s="5"/>
      <c r="AK42" s="5"/>
      <c r="AL42" s="79" t="s">
        <v>82</v>
      </c>
      <c r="AM42" s="67"/>
      <c r="AN42" s="80" t="s">
        <v>83</v>
      </c>
      <c r="AO42" s="6" t="s">
        <v>84</v>
      </c>
      <c r="AP42" s="6"/>
      <c r="AQ42" s="5"/>
      <c r="AR42" s="5"/>
      <c r="AS42" s="5"/>
      <c r="AT42" s="6" t="s">
        <v>8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odeshima Naruhisa</cp:lastModifiedBy>
  <cp:lastPrinted>2010-11-02T05:31:44Z</cp:lastPrinted>
  <dcterms:modified xsi:type="dcterms:W3CDTF">2012-10-11T12:15:25Z</dcterms:modified>
  <cp:revision>0</cp:revision>
  <dc:subject/>
  <dc:title/>
</cp:coreProperties>
</file>