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人事院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、船橋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全体で簡単な説明を受けます。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）</t>
    </r>
  </si>
  <si>
    <t xml:space="preserve">各テーブルに職員がつき、質問していく。</t>
  </si>
  <si>
    <t xml:space="preserve">説明会終了後、官庁訪問の予約を受け付けてくれる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不明</t>
  </si>
  <si>
    <t xml:space="preserve">様々</t>
  </si>
  <si>
    <t xml:space="preserve">人事院は、人物重視の採用だと思いました。私は、前日の合同説明会に参加して官庁訪問に行き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一人目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</t>
    </r>
  </si>
  <si>
    <t xml:space="preserve">志望度が低く、前日に予約したにも関わらず、面接は丁寧に行ってくれました。</t>
  </si>
  <si>
    <r>
      <rPr>
        <sz val="10"/>
        <rFont val="Noto Sans"/>
        <family val="2"/>
      </rPr>
      <t xml:space="preserve">　志望理由、やりたい仕事（細かく突っ込まれる）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詳しく話す）、自分の弱み</t>
    </r>
  </si>
  <si>
    <t xml:space="preserve">人事院の面接では、こちらから質問する機会を設けてくれているので、事前に質問を用意しておくといいです。</t>
  </si>
  <si>
    <r>
      <rPr>
        <sz val="10"/>
        <rFont val="Noto Sans"/>
        <family val="2"/>
      </rPr>
      <t xml:space="preserve">　英語はなぜ勉強しようと思ったのか。　やりたい仕事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）、休日の過ごし方</t>
    </r>
  </si>
  <si>
    <t xml:space="preserve">特に、人事院職員の様子や他省庁職員との比較について質問すると、その職員の本音がわかるので、</t>
  </si>
  <si>
    <t xml:space="preserve">　こちらから質問４つ（どんな職務を担当してきたのか、休日の過ごし方、職場の雰囲気、省庁の移動）</t>
  </si>
  <si>
    <t xml:space="preserve">自分が本当に人事院に合っているかを確認できます。</t>
  </si>
  <si>
    <t xml:space="preserve">拘束時間が長い割に面接時間は少なく、ずっと控室で待つことになりますが、ほかの受験生と話せるので、</t>
  </si>
  <si>
    <r>
      <rPr>
        <sz val="10"/>
        <rFont val="Noto Sans"/>
        <family val="2"/>
      </rPr>
      <t xml:space="preserve">二人目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情報交換の場になります。本も持っていってもいいと思います。</t>
  </si>
  <si>
    <r>
      <rPr>
        <sz val="10"/>
        <rFont val="Noto Sans"/>
        <family val="2"/>
      </rPr>
      <t xml:space="preserve">　志望理由、大学の学部のメリット、やりたい仕事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英語を勉強したことについて、</t>
    </r>
  </si>
  <si>
    <r>
      <rPr>
        <sz val="10"/>
        <rFont val="Noto Sans"/>
        <family val="2"/>
      </rPr>
      <t xml:space="preserve">また、見込みのある受験生だと面接を行うスピードが速いです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目くらいで人事部長と行うようです。</t>
    </r>
  </si>
  <si>
    <t xml:space="preserve">　アルバイト（上司との関係は良かったか、アルバイトと上司との調整について）　</t>
  </si>
  <si>
    <t xml:space="preserve">　こちらから質問（職歴、休日の過ごし方）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280</xdr:colOff>
      <xdr:row>19</xdr:row>
      <xdr:rowOff>114120</xdr:rowOff>
    </xdr:from>
    <xdr:to>
      <xdr:col>30</xdr:col>
      <xdr:colOff>366120</xdr:colOff>
      <xdr:row>23</xdr:row>
      <xdr:rowOff>239400</xdr:rowOff>
    </xdr:to>
    <xdr:sp>
      <xdr:nvSpPr>
        <xdr:cNvPr id="2" name="Text Box 207"/>
        <xdr:cNvSpPr/>
      </xdr:nvSpPr>
      <xdr:spPr>
        <a:xfrm>
          <a:off x="824832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9" activeCellId="0" sqref="B39:A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0</v>
      </c>
      <c r="E16" s="33"/>
      <c r="F16" s="33"/>
      <c r="G16" s="33"/>
      <c r="H16" s="33"/>
      <c r="I16" s="33"/>
      <c r="J16" s="38" t="s">
        <v>61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6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73" t="s">
        <v>7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7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6</v>
      </c>
      <c r="AA28" s="16" t="s">
        <v>16</v>
      </c>
      <c r="AB28" s="14"/>
      <c r="AC28" s="18"/>
      <c r="AE28" s="56" t="s">
        <v>7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74" t="s">
        <v>73</v>
      </c>
      <c r="U30" s="74"/>
      <c r="V30" s="74"/>
      <c r="W30" s="36" t="s">
        <v>40</v>
      </c>
      <c r="X30" s="36"/>
      <c r="Y30" s="36"/>
      <c r="Z30" s="74" t="s">
        <v>74</v>
      </c>
      <c r="AA30" s="74"/>
      <c r="AB30" s="74"/>
      <c r="AC30" s="37" t="s">
        <v>5</v>
      </c>
      <c r="AE30" s="75" t="s">
        <v>75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6</v>
      </c>
      <c r="B31" s="68" t="s">
        <v>7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6" t="s">
        <v>78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69" t="s">
        <v>7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6" t="s">
        <v>80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69" t="s">
        <v>8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6" t="s">
        <v>82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69" t="s">
        <v>8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6" t="s">
        <v>84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6" t="s">
        <v>85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69" t="s">
        <v>86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6" t="s">
        <v>87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69" t="s">
        <v>88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6" t="s">
        <v>89</v>
      </c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69" t="s">
        <v>90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69" t="s">
        <v>91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2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3</v>
      </c>
      <c r="AF42" s="6"/>
      <c r="AG42" s="78"/>
      <c r="AH42" s="5"/>
      <c r="AI42" s="5"/>
      <c r="AJ42" s="5"/>
      <c r="AK42" s="5"/>
      <c r="AL42" s="79" t="s">
        <v>94</v>
      </c>
      <c r="AM42" s="67" t="n">
        <v>22</v>
      </c>
      <c r="AN42" s="80" t="s">
        <v>95</v>
      </c>
      <c r="AO42" s="6" t="s">
        <v>96</v>
      </c>
      <c r="AP42" s="6"/>
      <c r="AQ42" s="5"/>
      <c r="AR42" s="5"/>
      <c r="AS42" s="5"/>
      <c r="AT42" s="6" t="s">
        <v>9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iki.marutani</cp:lastModifiedBy>
  <cp:lastPrinted>2010-11-02T05:31:44Z</cp:lastPrinted>
  <dcterms:modified xsi:type="dcterms:W3CDTF">2012-10-07T02:46:52Z</dcterms:modified>
  <cp:revision>0</cp:revision>
  <dc:subject/>
  <dc:title/>
</cp:coreProperties>
</file>